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色度参数计算软件</t>
  </si>
  <si>
    <t xml:space="preserve">color parameter calculation software</t>
  </si>
  <si>
    <t xml:space="preserve">version 3</t>
  </si>
  <si>
    <t xml:space="preserve">by DongChuan</t>
  </si>
  <si>
    <t xml:space="preserve">welcome</t>
  </si>
  <si>
    <t xml:space="preserve">copyright reserved</t>
  </si>
  <si>
    <t xml:space="preserve">Software Description</t>
  </si>
  <si>
    <t xml:space="preserve">1, Before using this software,the emission spectral values of the </t>
  </si>
  <si>
    <t xml:space="preserve">    sample are need.</t>
  </si>
  <si>
    <t xml:space="preserve">2, When used,the spectral values should be inputed in the right cell</t>
  </si>
  <si>
    <t xml:space="preserve">    corresponding wavelength.</t>
  </si>
  <si>
    <t xml:space="preserve">3, Calculation resurts for color coordinates are precise, but that for</t>
  </si>
  <si>
    <t xml:space="preserve">    color temperature and color-rendering index are less true.The </t>
  </si>
  <si>
    <t xml:space="preserve">    relative error for color coordinates is less than 0.1%,the absolute</t>
  </si>
  <si>
    <t xml:space="preserve">    error  within 0.0005. While the error for color temperature is 1%,</t>
  </si>
  <si>
    <t xml:space="preserve">   20K,for color-rendering index is 1%,0.8, respectively.</t>
  </si>
  <si>
    <t xml:space="preserve">Enter</t>
  </si>
  <si>
    <t xml:space="preserve">Back</t>
  </si>
  <si>
    <t xml:space="preserve">λ</t>
  </si>
  <si>
    <t xml:space="preserve">Spectral Values Input</t>
  </si>
  <si>
    <t xml:space="preserve">明视觉函数</t>
  </si>
  <si>
    <t xml:space="preserve">单色光三刺激值</t>
  </si>
  <si>
    <t xml:space="preserve">p*S</t>
  </si>
  <si>
    <t xml:space="preserve">f</t>
  </si>
  <si>
    <t xml:space="preserve">a1</t>
  </si>
  <si>
    <t xml:space="preserve">b1</t>
  </si>
  <si>
    <t xml:space="preserve">c1</t>
  </si>
  <si>
    <t xml:space="preserve">a2</t>
  </si>
  <si>
    <t xml:space="preserve">b2</t>
  </si>
  <si>
    <t xml:space="preserve">c2</t>
  </si>
  <si>
    <t xml:space="preserve">m</t>
  </si>
  <si>
    <r>
      <rPr>
        <sz val="11"/>
        <color rgb="FF000000"/>
        <rFont val="微软雅黑"/>
        <family val="2"/>
        <charset val="134"/>
      </rPr>
      <t xml:space="preserve">CIE</t>
    </r>
    <r>
      <rPr>
        <sz val="11"/>
        <color rgb="FF000000"/>
        <rFont val="Noto Sans"/>
        <family val="2"/>
      </rPr>
      <t xml:space="preserve">计算显色指数用的</t>
    </r>
    <r>
      <rPr>
        <sz val="11"/>
        <color rgb="FF000000"/>
        <rFont val="微软雅黑"/>
        <family val="2"/>
        <charset val="134"/>
      </rPr>
      <t xml:space="preserve">1-14</t>
    </r>
    <r>
      <rPr>
        <sz val="11"/>
        <color rgb="FF000000"/>
        <rFont val="Noto Sans"/>
        <family val="2"/>
      </rPr>
      <t xml:space="preserve">号颜色样品光谱辐亮度因数</t>
    </r>
  </si>
  <si>
    <t xml:space="preserve">显色指数计算</t>
  </si>
  <si>
    <t xml:space="preserve">Luminance efficiacy(lm/W):</t>
  </si>
  <si>
    <t xml:space="preserve">ur</t>
  </si>
  <si>
    <t xml:space="preserve">波长</t>
  </si>
  <si>
    <t xml:space="preserve">p'*s1</t>
  </si>
  <si>
    <t xml:space="preserve">p'*s2</t>
  </si>
  <si>
    <t xml:space="preserve">p'*s3</t>
  </si>
  <si>
    <t xml:space="preserve">p'*s4</t>
  </si>
  <si>
    <t xml:space="preserve">p'*s5</t>
  </si>
  <si>
    <t xml:space="preserve">p'*s6</t>
  </si>
  <si>
    <t xml:space="preserve">p'*s7</t>
  </si>
  <si>
    <t xml:space="preserve">p'*s8</t>
  </si>
  <si>
    <t xml:space="preserve">Yk,i</t>
  </si>
  <si>
    <r>
      <rPr>
        <sz val="11"/>
        <color rgb="FF000000"/>
        <rFont val="微软雅黑"/>
        <family val="2"/>
        <charset val="134"/>
      </rPr>
      <t xml:space="preserve">x</t>
    </r>
    <r>
      <rPr>
        <sz val="8"/>
        <color rgb="FF000000"/>
        <rFont val="微软雅黑"/>
        <family val="2"/>
        <charset val="134"/>
      </rPr>
      <t xml:space="preserve">k,i</t>
    </r>
  </si>
  <si>
    <r>
      <rPr>
        <sz val="11"/>
        <color rgb="FF000000"/>
        <rFont val="微软雅黑"/>
        <family val="2"/>
        <charset val="134"/>
      </rPr>
      <t xml:space="preserve">y</t>
    </r>
    <r>
      <rPr>
        <sz val="8"/>
        <color rgb="FF000000"/>
        <rFont val="微软雅黑"/>
        <family val="2"/>
        <charset val="134"/>
      </rPr>
      <t xml:space="preserve">k,i</t>
    </r>
  </si>
  <si>
    <r>
      <rPr>
        <sz val="11"/>
        <color rgb="FF000000"/>
        <rFont val="微软雅黑"/>
        <family val="2"/>
        <charset val="134"/>
      </rPr>
      <t xml:space="preserve">u</t>
    </r>
    <r>
      <rPr>
        <sz val="8"/>
        <color rgb="FF000000"/>
        <rFont val="微软雅黑"/>
        <family val="2"/>
        <charset val="134"/>
      </rPr>
      <t xml:space="preserve">k,i</t>
    </r>
  </si>
  <si>
    <r>
      <rPr>
        <sz val="11"/>
        <color rgb="FF000000"/>
        <rFont val="微软雅黑"/>
        <family val="2"/>
        <charset val="134"/>
      </rPr>
      <t xml:space="preserve">v</t>
    </r>
    <r>
      <rPr>
        <sz val="8"/>
        <color rgb="FF000000"/>
        <rFont val="微软雅黑"/>
        <family val="2"/>
        <charset val="134"/>
      </rPr>
      <t xml:space="preserve">k,i</t>
    </r>
  </si>
  <si>
    <r>
      <rPr>
        <sz val="11"/>
        <color rgb="FF000000"/>
        <rFont val="微软雅黑"/>
        <family val="2"/>
        <charset val="134"/>
      </rPr>
      <t xml:space="preserve">c</t>
    </r>
    <r>
      <rPr>
        <sz val="8"/>
        <color rgb="FF000000"/>
        <rFont val="微软雅黑"/>
        <family val="2"/>
        <charset val="134"/>
      </rPr>
      <t xml:space="preserve">k,i</t>
    </r>
  </si>
  <si>
    <r>
      <rPr>
        <sz val="11"/>
        <color rgb="FF000000"/>
        <rFont val="微软雅黑"/>
        <family val="2"/>
        <charset val="134"/>
      </rPr>
      <t xml:space="preserve">d</t>
    </r>
    <r>
      <rPr>
        <sz val="8"/>
        <color rgb="FF000000"/>
        <rFont val="微软雅黑"/>
        <family val="2"/>
        <charset val="134"/>
      </rPr>
      <t xml:space="preserve">k,i</t>
    </r>
  </si>
  <si>
    <r>
      <rPr>
        <sz val="11"/>
        <color rgb="FF000000"/>
        <rFont val="微软雅黑"/>
        <family val="2"/>
        <charset val="134"/>
      </rPr>
      <t xml:space="preserve">c</t>
    </r>
    <r>
      <rPr>
        <sz val="8"/>
        <color rgb="FF000000"/>
        <rFont val="微软雅黑"/>
        <family val="2"/>
        <charset val="134"/>
      </rPr>
      <t xml:space="preserve">k</t>
    </r>
  </si>
  <si>
    <r>
      <rPr>
        <sz val="11"/>
        <color rgb="FF000000"/>
        <rFont val="微软雅黑"/>
        <family val="2"/>
        <charset val="134"/>
      </rPr>
      <t xml:space="preserve">d</t>
    </r>
    <r>
      <rPr>
        <sz val="8"/>
        <color rgb="FF000000"/>
        <rFont val="微软雅黑"/>
        <family val="2"/>
        <charset val="134"/>
      </rPr>
      <t xml:space="preserve">k</t>
    </r>
  </si>
  <si>
    <r>
      <rPr>
        <sz val="11"/>
        <color rgb="FF000000"/>
        <rFont val="微软雅黑"/>
        <family val="2"/>
        <charset val="134"/>
      </rPr>
      <t xml:space="preserve">c</t>
    </r>
    <r>
      <rPr>
        <sz val="8"/>
        <color rgb="FF000000"/>
        <rFont val="微软雅黑"/>
        <family val="2"/>
        <charset val="134"/>
      </rPr>
      <t xml:space="preserve">r</t>
    </r>
  </si>
  <si>
    <r>
      <rPr>
        <sz val="11"/>
        <color rgb="FF000000"/>
        <rFont val="微软雅黑"/>
        <family val="2"/>
        <charset val="134"/>
      </rPr>
      <t xml:space="preserve">d</t>
    </r>
    <r>
      <rPr>
        <sz val="8"/>
        <color rgb="FF000000"/>
        <rFont val="微软雅黑"/>
        <family val="2"/>
        <charset val="134"/>
      </rPr>
      <t xml:space="preserve">r</t>
    </r>
  </si>
  <si>
    <r>
      <rPr>
        <sz val="11"/>
        <color rgb="FF000000"/>
        <rFont val="微软雅黑"/>
        <family val="2"/>
        <charset val="134"/>
      </rPr>
      <t xml:space="preserve">u'</t>
    </r>
    <r>
      <rPr>
        <sz val="8"/>
        <color rgb="FF000000"/>
        <rFont val="微软雅黑"/>
        <family val="2"/>
        <charset val="134"/>
      </rPr>
      <t xml:space="preserve">k,i</t>
    </r>
  </si>
  <si>
    <r>
      <rPr>
        <sz val="11"/>
        <color rgb="FF000000"/>
        <rFont val="微软雅黑"/>
        <family val="2"/>
        <charset val="134"/>
      </rPr>
      <t xml:space="preserve">v'</t>
    </r>
    <r>
      <rPr>
        <sz val="8"/>
        <color rgb="FF000000"/>
        <rFont val="微软雅黑"/>
        <family val="2"/>
        <charset val="134"/>
      </rPr>
      <t xml:space="preserve">k,i</t>
    </r>
  </si>
  <si>
    <r>
      <rPr>
        <sz val="11"/>
        <color rgb="FF000000"/>
        <rFont val="微软雅黑"/>
        <family val="2"/>
        <charset val="134"/>
      </rPr>
      <t xml:space="preserve">W''</t>
    </r>
    <r>
      <rPr>
        <sz val="8"/>
        <color rgb="FF000000"/>
        <rFont val="微软雅黑"/>
        <family val="2"/>
        <charset val="134"/>
      </rPr>
      <t xml:space="preserve">r,i</t>
    </r>
  </si>
  <si>
    <r>
      <rPr>
        <sz val="11"/>
        <color rgb="FF000000"/>
        <rFont val="微软雅黑"/>
        <family val="2"/>
        <charset val="134"/>
      </rPr>
      <t xml:space="preserve">W''</t>
    </r>
    <r>
      <rPr>
        <sz val="8"/>
        <color rgb="FF000000"/>
        <rFont val="微软雅黑"/>
        <family val="2"/>
        <charset val="134"/>
      </rPr>
      <t xml:space="preserve">k,i</t>
    </r>
  </si>
  <si>
    <r>
      <rPr>
        <sz val="11"/>
        <color rgb="FF000000"/>
        <rFont val="微软雅黑"/>
        <family val="2"/>
        <charset val="134"/>
      </rPr>
      <t xml:space="preserve">U''</t>
    </r>
    <r>
      <rPr>
        <sz val="8"/>
        <color rgb="FF000000"/>
        <rFont val="微软雅黑"/>
        <family val="2"/>
        <charset val="134"/>
      </rPr>
      <t xml:space="preserve">r,i</t>
    </r>
  </si>
  <si>
    <r>
      <rPr>
        <sz val="11"/>
        <color rgb="FF000000"/>
        <rFont val="微软雅黑"/>
        <family val="2"/>
        <charset val="134"/>
      </rPr>
      <t xml:space="preserve">U''</t>
    </r>
    <r>
      <rPr>
        <sz val="8"/>
        <color rgb="FF000000"/>
        <rFont val="微软雅黑"/>
        <family val="2"/>
        <charset val="134"/>
      </rPr>
      <t xml:space="preserve">k,i</t>
    </r>
  </si>
  <si>
    <r>
      <rPr>
        <sz val="11"/>
        <color rgb="FF000000"/>
        <rFont val="微软雅黑"/>
        <family val="2"/>
        <charset val="134"/>
      </rPr>
      <t xml:space="preserve">V''</t>
    </r>
    <r>
      <rPr>
        <sz val="8"/>
        <color rgb="FF000000"/>
        <rFont val="微软雅黑"/>
        <family val="2"/>
        <charset val="134"/>
      </rPr>
      <t xml:space="preserve">r,i</t>
    </r>
  </si>
  <si>
    <r>
      <rPr>
        <sz val="11"/>
        <color rgb="FF000000"/>
        <rFont val="微软雅黑"/>
        <family val="2"/>
        <charset val="134"/>
      </rPr>
      <t xml:space="preserve">V''</t>
    </r>
    <r>
      <rPr>
        <sz val="8"/>
        <color rgb="FF000000"/>
        <rFont val="微软雅黑"/>
        <family val="2"/>
        <charset val="134"/>
      </rPr>
      <t xml:space="preserve">k,i</t>
    </r>
  </si>
  <si>
    <t xml:space="preserve">△Ei</t>
  </si>
  <si>
    <t xml:space="preserve">Ri</t>
  </si>
  <si>
    <t xml:space="preserve">vr</t>
  </si>
  <si>
    <t xml:space="preserve">Ur1</t>
  </si>
  <si>
    <t xml:space="preserve">Tristimulus values: </t>
  </si>
  <si>
    <t xml:space="preserve">X</t>
  </si>
  <si>
    <t xml:space="preserve">Y</t>
  </si>
  <si>
    <t xml:space="preserve">Z</t>
  </si>
  <si>
    <t xml:space="preserve">Vr1</t>
  </si>
  <si>
    <t xml:space="preserve">Wr1</t>
  </si>
  <si>
    <t xml:space="preserve">Ur2</t>
  </si>
  <si>
    <t xml:space="preserve"> CIE1931 Color Coordinates:</t>
  </si>
  <si>
    <t xml:space="preserve">x</t>
  </si>
  <si>
    <t xml:space="preserve">y</t>
  </si>
  <si>
    <t xml:space="preserve">z</t>
  </si>
  <si>
    <t xml:space="preserve">Vr2</t>
  </si>
  <si>
    <t xml:space="preserve">Wr2</t>
  </si>
  <si>
    <t xml:space="preserve">Ur3</t>
  </si>
  <si>
    <t xml:space="preserve"> CIE1960 Color Coordinates:</t>
  </si>
  <si>
    <t xml:space="preserve">u</t>
  </si>
  <si>
    <t xml:space="preserve">v</t>
  </si>
  <si>
    <t xml:space="preserve">Vr3</t>
  </si>
  <si>
    <t xml:space="preserve">Wr3</t>
  </si>
  <si>
    <t xml:space="preserve">Ur4</t>
  </si>
  <si>
    <t xml:space="preserve">  CIE1976 Color Coordinates: </t>
  </si>
  <si>
    <t xml:space="preserve">u'</t>
  </si>
  <si>
    <t xml:space="preserve">v'</t>
  </si>
  <si>
    <t xml:space="preserve">Vr4</t>
  </si>
  <si>
    <t xml:space="preserve">Wr4</t>
  </si>
  <si>
    <t xml:space="preserve">Ur5</t>
  </si>
  <si>
    <r>
      <rPr>
        <sz val="14"/>
        <color rgb="FFFF0000"/>
        <rFont val="微软雅黑"/>
        <family val="2"/>
        <charset val="134"/>
      </rPr>
      <t xml:space="preserve">Color Temperature(T/K)</t>
    </r>
    <r>
      <rPr>
        <sz val="14"/>
        <color rgb="FFFF0000"/>
        <rFont val="Noto Sans"/>
        <family val="2"/>
      </rPr>
      <t xml:space="preserve">：</t>
    </r>
  </si>
  <si>
    <t xml:space="preserve">Vr5</t>
  </si>
  <si>
    <t xml:space="preserve">Wr5</t>
  </si>
  <si>
    <t xml:space="preserve">Ur6</t>
  </si>
  <si>
    <t xml:space="preserve">Color-rendering Index:</t>
  </si>
  <si>
    <t xml:space="preserve">Vr6</t>
  </si>
  <si>
    <t xml:space="preserve">Wr6</t>
  </si>
  <si>
    <t xml:space="preserve">Ur7</t>
  </si>
  <si>
    <r>
      <rPr>
        <sz val="14"/>
        <color rgb="FFFF0000"/>
        <rFont val="微软雅黑"/>
        <family val="2"/>
        <charset val="134"/>
      </rPr>
      <t xml:space="preserve">Extra colors input: </t>
    </r>
    <r>
      <rPr>
        <sz val="12"/>
        <color rgb="FFFF0000"/>
        <rFont val="微软雅黑"/>
        <family val="2"/>
        <charset val="134"/>
      </rPr>
      <t xml:space="preserve">(CIE1933 x,y)</t>
    </r>
  </si>
  <si>
    <t xml:space="preserve">Vr7</t>
  </si>
  <si>
    <t xml:space="preserve">Wr7</t>
  </si>
  <si>
    <t xml:space="preserve">Ur8</t>
  </si>
  <si>
    <t xml:space="preserve">Vr8</t>
  </si>
  <si>
    <t xml:space="preserve">Wr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20"/>
      <color rgb="FFFF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u val="single"/>
      <sz val="20"/>
      <color rgb="FF80008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Arial Unicode MS"/>
      <family val="0"/>
      <charset val="134"/>
    </font>
    <font>
      <b val="true"/>
      <u val="single"/>
      <sz val="14"/>
      <color rgb="FF000000"/>
      <name val="微软雅黑"/>
      <family val="2"/>
      <charset val="134"/>
    </font>
    <font>
      <u val="single"/>
      <sz val="11"/>
      <color rgb="FF800080"/>
      <name val="微软雅黑"/>
      <family val="2"/>
      <charset val="134"/>
    </font>
    <font>
      <u val="single"/>
      <sz val="11"/>
      <color rgb="FF0000FF"/>
      <name val="微软雅黑"/>
      <family val="2"/>
      <charset val="134"/>
    </font>
    <font>
      <sz val="11"/>
      <color rgb="FFFFFFFF"/>
      <name val="宋体"/>
      <family val="0"/>
      <charset val="134"/>
    </font>
    <font>
      <sz val="9"/>
      <color rgb="FFFF0000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4"/>
      <color rgb="FFFF0000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14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777016090641"/>
          <c:y val="0.0724178403755869"/>
          <c:w val="0.844044558697515"/>
          <c:h val="0.825469483568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G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24:$F$30</c:f>
              <c:numCache>
                <c:formatCode>General</c:formatCode>
                <c:ptCount val="7"/>
                <c:pt idx="0">
                  <c:v>0.222270338181077</c:v>
                </c:pt>
                <c:pt idx="6">
                  <c:v>0.222270338181077</c:v>
                </c:pt>
              </c:numCache>
            </c:numRef>
          </c:xVal>
          <c:yVal>
            <c:numRef>
              <c:f>Sheet3!$G$24:$G$30</c:f>
              <c:numCache>
                <c:formatCode>General</c:formatCode>
                <c:ptCount val="7"/>
                <c:pt idx="0">
                  <c:v>0.20684036867813</c:v>
                </c:pt>
                <c:pt idx="6">
                  <c:v>0.206840368678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H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24:$F$30</c:f>
              <c:numCache>
                <c:formatCode>General</c:formatCode>
                <c:ptCount val="7"/>
                <c:pt idx="0">
                  <c:v>0.222270338181077</c:v>
                </c:pt>
                <c:pt idx="6">
                  <c:v>0.222270338181077</c:v>
                </c:pt>
              </c:numCache>
            </c:numRef>
          </c:xVal>
          <c:yVal>
            <c:numRef>
              <c:f>Sheet3!$H$24:$H$30</c:f>
              <c:numCache>
                <c:formatCode>General</c:formatCode>
                <c:ptCount val="7"/>
              </c:numCache>
            </c:numRef>
          </c:yVal>
          <c:smooth val="0"/>
        </c:ser>
        <c:axId val="44412770"/>
        <c:axId val="8923164"/>
      </c:scatterChart>
      <c:valAx>
        <c:axId val="44412770"/>
        <c:scaling>
          <c:orientation val="minMax"/>
          <c:max val="0.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23164"/>
        <c:crossesAt val="0"/>
        <c:crossBetween val="midCat"/>
      </c:valAx>
      <c:valAx>
        <c:axId val="8923164"/>
        <c:scaling>
          <c:orientation val="minMax"/>
          <c:max val="0.9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412770"/>
        <c:crossesAt val="0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6</xdr:row>
      <xdr:rowOff>57240</xdr:rowOff>
    </xdr:from>
    <xdr:to>
      <xdr:col>9</xdr:col>
      <xdr:colOff>3852720</xdr:colOff>
      <xdr:row>20</xdr:row>
      <xdr:rowOff>190440</xdr:rowOff>
    </xdr:to>
    <xdr:graphicFrame>
      <xdr:nvGraphicFramePr>
        <xdr:cNvPr id="0" name="图表 26"/>
        <xdr:cNvGraphicFramePr/>
      </xdr:nvGraphicFramePr>
      <xdr:xfrm>
        <a:off x="9958320" y="1314720"/>
        <a:ext cx="37807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42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:I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87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10" min="9" style="1" width="8.99"/>
    <col collapsed="false" customWidth="true" hidden="false" outlineLevel="0" max="13" min="11" style="1" width="9.49"/>
    <col collapsed="false" customWidth="false" hidden="true" outlineLevel="0" max="37" min="14" style="1" width="8.99"/>
    <col collapsed="false" customWidth="true" hidden="true" outlineLevel="0" max="44" min="38" style="1" width="9.49"/>
    <col collapsed="false" customWidth="false" hidden="true" outlineLevel="0" max="47" min="45" style="1" width="8.99"/>
    <col collapsed="false" customWidth="true" hidden="true" outlineLevel="0" max="62" min="48" style="1" width="9.49"/>
    <col collapsed="false" customWidth="false" hidden="true" outlineLevel="0" max="63" min="63" style="1" width="8.99"/>
    <col collapsed="false" customWidth="true" hidden="true" outlineLevel="0" max="64" min="64" style="1" width="9.49"/>
    <col collapsed="false" customWidth="false" hidden="true" outlineLevel="0" max="74" min="65" style="1" width="8.99"/>
    <col collapsed="false" customWidth="false" hidden="false" outlineLevel="0" max="257" min="75" style="1" width="8.99"/>
  </cols>
  <sheetData>
    <row r="1" customFormat="false" ht="13.5" hidden="false" customHeight="false" outlineLevel="0" collapsed="false"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P1" s="2"/>
      <c r="AQ1" s="2"/>
      <c r="AR1" s="2"/>
      <c r="AS1" s="2"/>
      <c r="AT1" s="2"/>
      <c r="AU1" s="2"/>
      <c r="AV1" s="2"/>
      <c r="AW1" s="2"/>
      <c r="AX1" s="2"/>
      <c r="AY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3.5" hidden="false" customHeight="false" outlineLevel="0" collapsed="false">
      <c r="B2" s="3"/>
      <c r="C2" s="4"/>
      <c r="D2" s="5"/>
      <c r="F2" s="5"/>
      <c r="K2" s="4"/>
      <c r="L2" s="4"/>
      <c r="M2" s="4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3.5" hidden="false" customHeight="false" outlineLevel="0" collapsed="false">
      <c r="B3" s="3"/>
      <c r="C3" s="4"/>
      <c r="K3" s="4"/>
      <c r="L3" s="4"/>
      <c r="M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L3" s="5"/>
      <c r="BM3" s="5"/>
      <c r="BN3" s="5"/>
      <c r="BP3" s="5"/>
    </row>
    <row r="4" customFormat="false" ht="13.5" hidden="false" customHeight="false" outlineLevel="0" collapsed="false">
      <c r="B4" s="3"/>
      <c r="C4" s="4"/>
      <c r="D4" s="2"/>
      <c r="E4" s="2"/>
      <c r="F4" s="2"/>
      <c r="K4" s="4"/>
      <c r="L4" s="4"/>
      <c r="M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L4" s="5"/>
      <c r="BM4" s="5"/>
      <c r="BN4" s="5"/>
      <c r="BP4" s="5"/>
    </row>
    <row r="5" customFormat="false" ht="13.5" hidden="false" customHeight="true" outlineLevel="0" collapsed="false">
      <c r="B5" s="3"/>
      <c r="C5" s="4"/>
      <c r="E5" s="6" t="s">
        <v>0</v>
      </c>
      <c r="F5" s="6"/>
      <c r="G5" s="6"/>
      <c r="H5" s="6"/>
      <c r="I5" s="6"/>
      <c r="J5" s="6"/>
      <c r="K5" s="6"/>
      <c r="L5" s="6"/>
      <c r="M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L5" s="5"/>
      <c r="BM5" s="5"/>
      <c r="BN5" s="5"/>
      <c r="BP5" s="5"/>
    </row>
    <row r="6" customFormat="false" ht="13.5" hidden="false" customHeight="false" outlineLevel="0" collapsed="false">
      <c r="B6" s="3"/>
      <c r="C6" s="4"/>
      <c r="E6" s="6"/>
      <c r="F6" s="6"/>
      <c r="G6" s="6"/>
      <c r="H6" s="6"/>
      <c r="I6" s="6"/>
      <c r="J6" s="6"/>
      <c r="K6" s="6"/>
      <c r="L6" s="6"/>
      <c r="M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L6" s="5"/>
      <c r="BM6" s="5"/>
      <c r="BN6" s="5"/>
      <c r="BP6" s="5"/>
    </row>
    <row r="7" customFormat="false" ht="13.5" hidden="false" customHeight="false" outlineLevel="0" collapsed="false">
      <c r="B7" s="3"/>
      <c r="C7" s="4"/>
      <c r="D7" s="2"/>
      <c r="E7" s="7" t="s">
        <v>1</v>
      </c>
      <c r="F7" s="7"/>
      <c r="G7" s="7"/>
      <c r="H7" s="7"/>
      <c r="I7" s="7"/>
      <c r="J7" s="7"/>
      <c r="K7" s="7"/>
      <c r="L7" s="7"/>
      <c r="M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L7" s="5"/>
      <c r="BM7" s="5"/>
      <c r="BN7" s="5"/>
      <c r="BP7" s="5"/>
    </row>
    <row r="8" customFormat="false" ht="13.5" hidden="false" customHeight="false" outlineLevel="0" collapsed="false">
      <c r="B8" s="3"/>
      <c r="C8" s="4"/>
      <c r="E8" s="7"/>
      <c r="F8" s="7"/>
      <c r="G8" s="7"/>
      <c r="H8" s="7"/>
      <c r="I8" s="7"/>
      <c r="J8" s="7"/>
      <c r="K8" s="7"/>
      <c r="L8" s="7"/>
      <c r="M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L8" s="5"/>
      <c r="BM8" s="5"/>
      <c r="BN8" s="5"/>
      <c r="BP8" s="5"/>
    </row>
    <row r="9" customFormat="false" ht="16.5" hidden="false" customHeight="false" outlineLevel="0" collapsed="false">
      <c r="B9" s="3"/>
      <c r="C9" s="4"/>
      <c r="E9" s="8"/>
      <c r="F9" s="8"/>
      <c r="G9" s="8"/>
      <c r="H9" s="8"/>
      <c r="I9" s="8"/>
      <c r="J9" s="8"/>
      <c r="K9" s="9"/>
      <c r="L9" s="9"/>
      <c r="M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L9" s="5"/>
      <c r="BM9" s="5"/>
      <c r="BN9" s="5"/>
      <c r="BP9" s="5"/>
    </row>
    <row r="10" customFormat="false" ht="16.5" hidden="false" customHeight="false" outlineLevel="0" collapsed="false">
      <c r="B10" s="3"/>
      <c r="C10" s="4"/>
      <c r="D10" s="2"/>
      <c r="E10" s="10"/>
      <c r="F10" s="10"/>
      <c r="G10" s="8"/>
      <c r="H10" s="8"/>
      <c r="I10" s="8"/>
      <c r="J10" s="8"/>
      <c r="K10" s="9"/>
      <c r="L10" s="9"/>
      <c r="M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L10" s="5"/>
      <c r="BM10" s="5"/>
      <c r="BN10" s="5"/>
      <c r="BP10" s="5"/>
    </row>
    <row r="11" customFormat="false" ht="13.5" hidden="false" customHeight="true" outlineLevel="0" collapsed="false">
      <c r="B11" s="3"/>
      <c r="C11" s="4"/>
      <c r="E11" s="8"/>
      <c r="F11" s="8"/>
      <c r="G11" s="11"/>
      <c r="H11" s="12" t="s">
        <v>2</v>
      </c>
      <c r="I11" s="12"/>
      <c r="J11" s="11"/>
      <c r="K11" s="9"/>
      <c r="L11" s="9"/>
      <c r="M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customFormat="false" ht="13.5" hidden="false" customHeight="true" outlineLevel="0" collapsed="false">
      <c r="B12" s="3"/>
      <c r="C12" s="4"/>
      <c r="E12" s="8"/>
      <c r="F12" s="8"/>
      <c r="G12" s="11"/>
      <c r="H12" s="11"/>
      <c r="I12" s="11"/>
      <c r="J12" s="11"/>
      <c r="K12" s="9"/>
      <c r="L12" s="9"/>
      <c r="M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customFormat="false" ht="13.5" hidden="false" customHeight="true" outlineLevel="0" collapsed="false">
      <c r="B13" s="3"/>
      <c r="C13" s="4"/>
      <c r="D13" s="2"/>
      <c r="E13" s="10"/>
      <c r="F13" s="10"/>
      <c r="G13" s="11"/>
      <c r="H13" s="8" t="s">
        <v>3</v>
      </c>
      <c r="I13" s="8"/>
      <c r="J13" s="11"/>
      <c r="K13" s="9"/>
      <c r="L13" s="9"/>
      <c r="M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customFormat="false" ht="13.5" hidden="false" customHeight="true" outlineLevel="0" collapsed="false">
      <c r="B14" s="3"/>
      <c r="C14" s="4"/>
      <c r="D14" s="2"/>
      <c r="E14" s="10"/>
      <c r="F14" s="10"/>
      <c r="G14" s="10"/>
      <c r="H14" s="8"/>
      <c r="I14" s="8"/>
      <c r="J14" s="10"/>
      <c r="K14" s="9"/>
      <c r="L14" s="9"/>
      <c r="M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customFormat="false" ht="16.5" hidden="false" customHeight="false" outlineLevel="0" collapsed="false">
      <c r="B15" s="3"/>
      <c r="C15" s="4"/>
      <c r="E15" s="8"/>
      <c r="F15" s="8"/>
      <c r="G15" s="8"/>
      <c r="H15" s="8"/>
      <c r="I15" s="8"/>
      <c r="J15" s="8"/>
      <c r="K15" s="9"/>
      <c r="L15" s="9"/>
      <c r="M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customFormat="false" ht="16.5" hidden="false" customHeight="false" outlineLevel="0" collapsed="false">
      <c r="B16" s="3"/>
      <c r="C16" s="4"/>
      <c r="D16" s="2"/>
      <c r="E16" s="10"/>
      <c r="F16" s="10"/>
      <c r="G16" s="8"/>
      <c r="H16" s="8"/>
      <c r="I16" s="8"/>
      <c r="J16" s="8"/>
      <c r="K16" s="9"/>
      <c r="L16" s="9"/>
      <c r="M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customFormat="false" ht="16.5" hidden="false" customHeight="false" outlineLevel="0" collapsed="false">
      <c r="B17" s="3"/>
      <c r="C17" s="4"/>
      <c r="D17" s="2"/>
      <c r="E17" s="10"/>
      <c r="F17" s="10"/>
      <c r="G17" s="8"/>
      <c r="H17" s="8"/>
      <c r="I17" s="8"/>
      <c r="J17" s="8"/>
      <c r="K17" s="9"/>
      <c r="L17" s="9"/>
      <c r="M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customFormat="false" ht="16.5" hidden="false" customHeight="false" outlineLevel="0" collapsed="false">
      <c r="B18" s="3"/>
      <c r="C18" s="4"/>
      <c r="E18" s="8"/>
      <c r="F18" s="8"/>
      <c r="G18" s="8"/>
      <c r="H18" s="8"/>
      <c r="I18" s="8"/>
      <c r="J18" s="8"/>
      <c r="K18" s="9"/>
      <c r="L18" s="9"/>
      <c r="M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customFormat="false" ht="16.5" hidden="false" customHeight="false" outlineLevel="0" collapsed="false">
      <c r="B19" s="3"/>
      <c r="C19" s="4"/>
      <c r="E19" s="8"/>
      <c r="F19" s="8"/>
      <c r="G19" s="8"/>
      <c r="H19" s="13" t="s">
        <v>4</v>
      </c>
      <c r="I19" s="13"/>
      <c r="J19" s="8"/>
      <c r="K19" s="9"/>
      <c r="L19" s="9"/>
      <c r="M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customFormat="false" ht="16.5" hidden="false" customHeight="false" outlineLevel="0" collapsed="false">
      <c r="B20" s="3"/>
      <c r="C20" s="4"/>
      <c r="E20" s="8"/>
      <c r="F20" s="8"/>
      <c r="G20" s="8"/>
      <c r="H20" s="13"/>
      <c r="I20" s="13"/>
      <c r="J20" s="8"/>
      <c r="K20" s="9"/>
      <c r="L20" s="9"/>
      <c r="M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customFormat="false" ht="16.5" hidden="false" customHeight="false" outlineLevel="0" collapsed="false">
      <c r="B21" s="3"/>
      <c r="C21" s="4"/>
      <c r="E21" s="8"/>
      <c r="F21" s="8"/>
      <c r="G21" s="8"/>
      <c r="H21" s="8"/>
      <c r="I21" s="8"/>
      <c r="J21" s="8"/>
      <c r="K21" s="9"/>
      <c r="L21" s="9"/>
      <c r="M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customFormat="false" ht="16.5" hidden="false" customHeight="false" outlineLevel="0" collapsed="false">
      <c r="B22" s="3"/>
      <c r="C22" s="4"/>
      <c r="E22" s="8"/>
      <c r="F22" s="8"/>
      <c r="G22" s="8"/>
      <c r="H22" s="8"/>
      <c r="I22" s="8"/>
      <c r="J22" s="8"/>
      <c r="K22" s="9"/>
      <c r="L22" s="9"/>
      <c r="M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customFormat="false" ht="16.5" hidden="false" customHeight="false" outlineLevel="0" collapsed="false">
      <c r="B23" s="3"/>
      <c r="C23" s="4"/>
      <c r="E23" s="8"/>
      <c r="F23" s="8"/>
      <c r="G23" s="8"/>
      <c r="H23" s="8"/>
      <c r="I23" s="8"/>
      <c r="J23" s="8"/>
      <c r="K23" s="9"/>
      <c r="L23" s="9"/>
      <c r="M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customFormat="false" ht="16.5" hidden="false" customHeight="false" outlineLevel="0" collapsed="false">
      <c r="B24" s="3"/>
      <c r="C24" s="4"/>
      <c r="E24" s="8"/>
      <c r="F24" s="8"/>
      <c r="G24" s="8"/>
      <c r="H24" s="8"/>
      <c r="I24" s="8"/>
      <c r="J24" s="8"/>
      <c r="K24" s="9"/>
      <c r="L24" s="9"/>
      <c r="M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customFormat="false" ht="16.5" hidden="false" customHeight="false" outlineLevel="0" collapsed="false">
      <c r="B25" s="3"/>
      <c r="C25" s="4"/>
      <c r="E25" s="8"/>
      <c r="F25" s="8"/>
      <c r="G25" s="8"/>
      <c r="H25" s="8"/>
      <c r="I25" s="8"/>
      <c r="J25" s="8"/>
      <c r="K25" s="9"/>
      <c r="L25" s="9"/>
      <c r="M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customFormat="false" ht="16.5" hidden="false" customHeight="false" outlineLevel="0" collapsed="false">
      <c r="B26" s="3"/>
      <c r="C26" s="4"/>
      <c r="E26" s="8"/>
      <c r="F26" s="8"/>
      <c r="G26" s="8"/>
      <c r="H26" s="8"/>
      <c r="I26" s="8"/>
      <c r="J26" s="8"/>
      <c r="K26" s="9"/>
      <c r="L26" s="9"/>
      <c r="M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customFormat="false" ht="16.5" hidden="false" customHeight="false" outlineLevel="0" collapsed="false">
      <c r="B27" s="3"/>
      <c r="C27" s="4"/>
      <c r="E27" s="8"/>
      <c r="F27" s="8"/>
      <c r="G27" s="8"/>
      <c r="H27" s="8"/>
      <c r="I27" s="8"/>
      <c r="J27" s="8"/>
      <c r="K27" s="9"/>
      <c r="L27" s="9"/>
      <c r="M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customFormat="false" ht="16.5" hidden="false" customHeight="false" outlineLevel="0" collapsed="false">
      <c r="B28" s="3"/>
      <c r="C28" s="4"/>
      <c r="E28" s="8"/>
      <c r="F28" s="8"/>
      <c r="G28" s="8"/>
      <c r="H28" s="8"/>
      <c r="I28" s="8"/>
      <c r="J28" s="8"/>
      <c r="K28" s="9"/>
      <c r="L28" s="9"/>
      <c r="M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customFormat="false" ht="16.5" hidden="false" customHeight="false" outlineLevel="0" collapsed="false">
      <c r="B29" s="3"/>
      <c r="C29" s="4"/>
      <c r="E29" s="8"/>
      <c r="F29" s="8"/>
      <c r="G29" s="8"/>
      <c r="H29" s="8"/>
      <c r="I29" s="8"/>
      <c r="J29" s="8"/>
      <c r="K29" s="9"/>
      <c r="L29" s="9"/>
      <c r="M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customFormat="false" ht="16.5" hidden="false" customHeight="false" outlineLevel="0" collapsed="false">
      <c r="B30" s="3"/>
      <c r="C30" s="4"/>
      <c r="E30" s="8"/>
      <c r="F30" s="8"/>
      <c r="G30" s="8" t="s">
        <v>5</v>
      </c>
      <c r="H30" s="8"/>
      <c r="I30" s="8"/>
      <c r="J30" s="8"/>
      <c r="K30" s="9"/>
      <c r="L30" s="9"/>
      <c r="M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13.5" hidden="false" customHeight="false" outlineLevel="0" collapsed="false">
      <c r="B31" s="3"/>
      <c r="C31" s="4"/>
      <c r="G31" s="14"/>
      <c r="H31" s="14"/>
      <c r="I31" s="14"/>
      <c r="J31" s="14"/>
      <c r="K31" s="4"/>
      <c r="L31" s="4"/>
      <c r="M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customFormat="false" ht="13.5" hidden="false" customHeight="false" outlineLevel="0" collapsed="false">
      <c r="B32" s="3"/>
      <c r="C32" s="4"/>
      <c r="K32" s="4"/>
      <c r="L32" s="4"/>
      <c r="M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customFormat="false" ht="13.5" hidden="false" customHeight="false" outlineLevel="0" collapsed="false">
      <c r="B33" s="3"/>
      <c r="C33" s="4"/>
      <c r="K33" s="4"/>
      <c r="L33" s="4"/>
      <c r="M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customFormat="false" ht="13.5" hidden="false" customHeight="false" outlineLevel="0" collapsed="false">
      <c r="B34" s="3"/>
      <c r="C34" s="4"/>
      <c r="K34" s="4"/>
      <c r="L34" s="4"/>
      <c r="M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customFormat="false" ht="13.5" hidden="false" customHeight="false" outlineLevel="0" collapsed="false">
      <c r="B35" s="3"/>
      <c r="C35" s="4"/>
      <c r="K35" s="4"/>
      <c r="L35" s="4"/>
      <c r="M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customFormat="false" ht="13.5" hidden="false" customHeight="false" outlineLevel="0" collapsed="false">
      <c r="B36" s="3"/>
      <c r="C36" s="4"/>
      <c r="K36" s="4"/>
      <c r="L36" s="4"/>
      <c r="M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customFormat="false" ht="13.5" hidden="false" customHeight="false" outlineLevel="0" collapsed="false">
      <c r="B37" s="3"/>
      <c r="C37" s="4"/>
      <c r="K37" s="4"/>
      <c r="L37" s="4"/>
      <c r="M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customFormat="false" ht="13.5" hidden="false" customHeight="false" outlineLevel="0" collapsed="false">
      <c r="B38" s="3"/>
      <c r="C38" s="4"/>
      <c r="K38" s="4"/>
      <c r="L38" s="4"/>
      <c r="M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customFormat="false" ht="13.5" hidden="false" customHeight="false" outlineLevel="0" collapsed="false">
      <c r="B39" s="3"/>
      <c r="C39" s="4"/>
      <c r="K39" s="4"/>
      <c r="L39" s="4"/>
      <c r="M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customFormat="false" ht="13.5" hidden="false" customHeight="false" outlineLevel="0" collapsed="false">
      <c r="B40" s="3"/>
      <c r="C40" s="4"/>
      <c r="K40" s="4"/>
      <c r="L40" s="4"/>
      <c r="M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customFormat="false" ht="13.5" hidden="false" customHeight="false" outlineLevel="0" collapsed="false">
      <c r="B41" s="3"/>
      <c r="C41" s="4"/>
      <c r="K41" s="4"/>
      <c r="L41" s="4"/>
      <c r="M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customFormat="false" ht="13.5" hidden="false" customHeight="false" outlineLevel="0" collapsed="false">
      <c r="B42" s="3"/>
      <c r="C42" s="4"/>
      <c r="K42" s="4"/>
      <c r="L42" s="4"/>
      <c r="M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customFormat="false" ht="13.5" hidden="false" customHeight="false" outlineLevel="0" collapsed="false">
      <c r="B43" s="3"/>
      <c r="C43" s="4"/>
      <c r="K43" s="4"/>
      <c r="L43" s="4"/>
      <c r="M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customFormat="false" ht="13.5" hidden="false" customHeight="false" outlineLevel="0" collapsed="false">
      <c r="B44" s="3"/>
      <c r="C44" s="4"/>
      <c r="K44" s="4"/>
      <c r="L44" s="4"/>
      <c r="M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3.5" hidden="false" customHeight="false" outlineLevel="0" collapsed="false">
      <c r="B45" s="3"/>
      <c r="C45" s="4"/>
      <c r="K45" s="4"/>
      <c r="L45" s="4"/>
      <c r="M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customFormat="false" ht="13.5" hidden="false" customHeight="false" outlineLevel="0" collapsed="false">
      <c r="B46" s="3"/>
      <c r="C46" s="4"/>
      <c r="K46" s="4"/>
      <c r="L46" s="4"/>
      <c r="M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</row>
    <row r="47" customFormat="false" ht="13.5" hidden="false" customHeight="false" outlineLevel="0" collapsed="false">
      <c r="B47" s="3"/>
      <c r="C47" s="4"/>
      <c r="K47" s="4"/>
      <c r="L47" s="4"/>
      <c r="M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</row>
    <row r="48" customFormat="false" ht="13.5" hidden="false" customHeight="false" outlineLevel="0" collapsed="false">
      <c r="B48" s="3"/>
      <c r="C48" s="4"/>
      <c r="K48" s="4"/>
      <c r="L48" s="4"/>
      <c r="M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</row>
    <row r="49" customFormat="false" ht="13.5" hidden="false" customHeight="false" outlineLevel="0" collapsed="false">
      <c r="B49" s="3"/>
      <c r="C49" s="4"/>
      <c r="K49" s="4"/>
      <c r="L49" s="4"/>
      <c r="M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customFormat="false" ht="13.5" hidden="false" customHeight="false" outlineLevel="0" collapsed="false">
      <c r="B50" s="3"/>
      <c r="C50" s="4"/>
      <c r="K50" s="4"/>
      <c r="L50" s="4"/>
      <c r="M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</row>
    <row r="51" customFormat="false" ht="13.5" hidden="false" customHeight="false" outlineLevel="0" collapsed="false">
      <c r="B51" s="3"/>
      <c r="C51" s="4"/>
      <c r="K51" s="4"/>
      <c r="L51" s="4"/>
      <c r="M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</row>
    <row r="52" customFormat="false" ht="13.5" hidden="false" customHeight="false" outlineLevel="0" collapsed="false">
      <c r="B52" s="3"/>
      <c r="C52" s="4"/>
      <c r="K52" s="4"/>
      <c r="L52" s="4"/>
      <c r="M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</row>
    <row r="53" customFormat="false" ht="13.5" hidden="false" customHeight="false" outlineLevel="0" collapsed="false">
      <c r="B53" s="3"/>
      <c r="C53" s="4"/>
      <c r="K53" s="4"/>
      <c r="L53" s="4"/>
      <c r="M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</row>
    <row r="54" customFormat="false" ht="13.5" hidden="false" customHeight="false" outlineLevel="0" collapsed="false">
      <c r="B54" s="3"/>
      <c r="C54" s="4"/>
      <c r="K54" s="4"/>
      <c r="L54" s="4"/>
      <c r="M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</row>
    <row r="55" customFormat="false" ht="13.5" hidden="false" customHeight="false" outlineLevel="0" collapsed="false">
      <c r="B55" s="3"/>
      <c r="C55" s="4"/>
      <c r="K55" s="4"/>
      <c r="L55" s="4"/>
      <c r="M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</row>
    <row r="56" customFormat="false" ht="13.5" hidden="false" customHeight="false" outlineLevel="0" collapsed="false">
      <c r="B56" s="3"/>
      <c r="C56" s="4"/>
      <c r="K56" s="4"/>
      <c r="L56" s="4"/>
      <c r="M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</row>
    <row r="57" customFormat="false" ht="13.5" hidden="false" customHeight="false" outlineLevel="0" collapsed="false">
      <c r="B57" s="3"/>
      <c r="C57" s="4"/>
      <c r="K57" s="4"/>
      <c r="L57" s="4"/>
      <c r="M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</row>
    <row r="58" customFormat="false" ht="13.5" hidden="false" customHeight="false" outlineLevel="0" collapsed="false">
      <c r="B58" s="3"/>
      <c r="C58" s="4"/>
      <c r="K58" s="4"/>
      <c r="L58" s="4"/>
      <c r="M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</row>
    <row r="59" customFormat="false" ht="13.5" hidden="false" customHeight="false" outlineLevel="0" collapsed="false">
      <c r="B59" s="3"/>
      <c r="C59" s="4"/>
      <c r="K59" s="4"/>
      <c r="L59" s="4"/>
      <c r="M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</row>
    <row r="60" customFormat="false" ht="13.5" hidden="false" customHeight="false" outlineLevel="0" collapsed="false">
      <c r="B60" s="3"/>
      <c r="C60" s="4"/>
      <c r="K60" s="4"/>
      <c r="L60" s="4"/>
      <c r="M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</row>
    <row r="61" customFormat="false" ht="13.5" hidden="false" customHeight="false" outlineLevel="0" collapsed="false">
      <c r="B61" s="3"/>
      <c r="C61" s="4"/>
      <c r="K61" s="4"/>
      <c r="L61" s="4"/>
      <c r="M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</row>
    <row r="62" customFormat="false" ht="13.5" hidden="false" customHeight="false" outlineLevel="0" collapsed="false">
      <c r="B62" s="3"/>
      <c r="C62" s="4"/>
      <c r="K62" s="4"/>
      <c r="L62" s="4"/>
      <c r="M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</row>
    <row r="63" customFormat="false" ht="13.5" hidden="false" customHeight="false" outlineLevel="0" collapsed="false">
      <c r="B63" s="3"/>
      <c r="C63" s="4"/>
      <c r="K63" s="4"/>
      <c r="L63" s="4"/>
      <c r="M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</row>
    <row r="64" customFormat="false" ht="13.5" hidden="false" customHeight="false" outlineLevel="0" collapsed="false">
      <c r="B64" s="3"/>
      <c r="C64" s="4"/>
      <c r="K64" s="4"/>
      <c r="L64" s="4"/>
      <c r="M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</row>
    <row r="65" customFormat="false" ht="13.5" hidden="false" customHeight="false" outlineLevel="0" collapsed="false">
      <c r="B65" s="3"/>
      <c r="C65" s="4"/>
      <c r="K65" s="4"/>
      <c r="L65" s="4"/>
      <c r="M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</row>
    <row r="66" customFormat="false" ht="13.5" hidden="false" customHeight="false" outlineLevel="0" collapsed="false">
      <c r="B66" s="3"/>
      <c r="C66" s="4"/>
      <c r="K66" s="4"/>
      <c r="L66" s="4"/>
      <c r="M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</row>
    <row r="67" customFormat="false" ht="13.5" hidden="false" customHeight="false" outlineLevel="0" collapsed="false">
      <c r="B67" s="3"/>
      <c r="C67" s="4"/>
      <c r="K67" s="4"/>
      <c r="L67" s="4"/>
      <c r="M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</row>
    <row r="68" customFormat="false" ht="13.5" hidden="false" customHeight="false" outlineLevel="0" collapsed="false">
      <c r="B68" s="3"/>
      <c r="C68" s="4"/>
      <c r="K68" s="4"/>
      <c r="L68" s="4"/>
      <c r="M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</row>
    <row r="69" customFormat="false" ht="13.5" hidden="false" customHeight="false" outlineLevel="0" collapsed="false">
      <c r="B69" s="3"/>
      <c r="C69" s="4"/>
      <c r="K69" s="4"/>
      <c r="L69" s="4"/>
      <c r="M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</row>
    <row r="70" customFormat="false" ht="13.5" hidden="false" customHeight="false" outlineLevel="0" collapsed="false">
      <c r="B70" s="3"/>
      <c r="C70" s="4"/>
      <c r="K70" s="4"/>
      <c r="L70" s="4"/>
      <c r="M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</row>
    <row r="71" customFormat="false" ht="13.5" hidden="false" customHeight="false" outlineLevel="0" collapsed="false">
      <c r="B71" s="3"/>
      <c r="C71" s="4"/>
      <c r="K71" s="4"/>
      <c r="L71" s="4"/>
      <c r="M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</row>
    <row r="72" customFormat="false" ht="13.5" hidden="false" customHeight="false" outlineLevel="0" collapsed="false">
      <c r="B72" s="3"/>
      <c r="C72" s="4"/>
      <c r="K72" s="4"/>
      <c r="L72" s="4"/>
      <c r="M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</row>
    <row r="73" customFormat="false" ht="13.5" hidden="false" customHeight="false" outlineLevel="0" collapsed="false">
      <c r="B73" s="3"/>
      <c r="C73" s="4"/>
      <c r="K73" s="4"/>
      <c r="L73" s="4"/>
      <c r="M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</row>
    <row r="74" customFormat="false" ht="13.5" hidden="false" customHeight="false" outlineLevel="0" collapsed="false">
      <c r="B74" s="3"/>
      <c r="C74" s="4"/>
      <c r="K74" s="4"/>
      <c r="L74" s="4"/>
      <c r="M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</row>
    <row r="75" customFormat="false" ht="13.5" hidden="false" customHeight="false" outlineLevel="0" collapsed="false">
      <c r="B75" s="3"/>
      <c r="C75" s="4"/>
      <c r="K75" s="4"/>
      <c r="L75" s="4"/>
      <c r="M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</row>
    <row r="76" customFormat="false" ht="13.5" hidden="false" customHeight="false" outlineLevel="0" collapsed="false">
      <c r="B76" s="3"/>
      <c r="C76" s="4"/>
      <c r="K76" s="4"/>
      <c r="L76" s="4"/>
      <c r="M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</row>
    <row r="77" customFormat="false" ht="13.5" hidden="false" customHeight="false" outlineLevel="0" collapsed="false">
      <c r="B77" s="3"/>
      <c r="C77" s="4"/>
      <c r="K77" s="4"/>
      <c r="L77" s="4"/>
      <c r="M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</row>
    <row r="78" customFormat="false" ht="13.5" hidden="false" customHeight="false" outlineLevel="0" collapsed="false">
      <c r="B78" s="3"/>
      <c r="C78" s="4"/>
      <c r="K78" s="4"/>
      <c r="L78" s="4"/>
      <c r="M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</row>
    <row r="79" customFormat="false" ht="13.5" hidden="false" customHeight="false" outlineLevel="0" collapsed="false">
      <c r="B79" s="3"/>
      <c r="C79" s="4"/>
      <c r="K79" s="4"/>
      <c r="L79" s="4"/>
      <c r="M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</row>
    <row r="80" customFormat="false" ht="13.5" hidden="false" customHeight="false" outlineLevel="0" collapsed="false">
      <c r="B80" s="3"/>
      <c r="C80" s="4"/>
      <c r="K80" s="4"/>
      <c r="L80" s="4"/>
      <c r="M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</row>
    <row r="81" customFormat="false" ht="13.5" hidden="false" customHeight="false" outlineLevel="0" collapsed="false">
      <c r="B81" s="3"/>
      <c r="C81" s="4"/>
      <c r="K81" s="4"/>
      <c r="L81" s="4"/>
      <c r="M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</row>
    <row r="82" customFormat="false" ht="13.5" hidden="false" customHeight="false" outlineLevel="0" collapsed="false">
      <c r="B82" s="3"/>
      <c r="C82" s="4"/>
      <c r="K82" s="4"/>
      <c r="L82" s="4"/>
      <c r="M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</row>
    <row r="83" customFormat="false" ht="13.5" hidden="false" customHeight="false" outlineLevel="0" collapsed="false">
      <c r="B83" s="3"/>
      <c r="C83" s="4"/>
      <c r="K83" s="4"/>
      <c r="L83" s="4"/>
      <c r="M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</row>
    <row r="84" customFormat="false" ht="13.5" hidden="false" customHeight="false" outlineLevel="0" collapsed="false">
      <c r="B84" s="3"/>
      <c r="C84" s="4"/>
      <c r="K84" s="4"/>
      <c r="L84" s="4"/>
      <c r="M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</row>
    <row r="85" customFormat="false" ht="13.5" hidden="false" customHeight="false" outlineLevel="0" collapsed="false">
      <c r="B85" s="3"/>
      <c r="C85" s="4"/>
      <c r="K85" s="4"/>
      <c r="L85" s="4"/>
      <c r="M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</row>
    <row r="86" customFormat="false" ht="13.5" hidden="false" customHeight="false" outlineLevel="0" collapsed="false">
      <c r="B86" s="3"/>
      <c r="C86" s="4"/>
      <c r="K86" s="4"/>
      <c r="L86" s="4"/>
      <c r="M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</row>
    <row r="87" customFormat="false" ht="13.5" hidden="false" customHeight="false" outlineLevel="0" collapsed="false">
      <c r="B87" s="3"/>
      <c r="C87" s="4"/>
      <c r="K87" s="4"/>
      <c r="L87" s="4"/>
      <c r="M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</row>
    <row r="88" customFormat="false" ht="13.5" hidden="false" customHeight="false" outlineLevel="0" collapsed="false">
      <c r="B88" s="3"/>
      <c r="C88" s="4"/>
      <c r="K88" s="4"/>
      <c r="L88" s="4"/>
      <c r="M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</row>
    <row r="89" customFormat="false" ht="13.5" hidden="false" customHeight="false" outlineLevel="0" collapsed="false">
      <c r="B89" s="3"/>
      <c r="C89" s="4"/>
      <c r="K89" s="4"/>
      <c r="L89" s="4"/>
      <c r="M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</row>
    <row r="90" customFormat="false" ht="13.5" hidden="false" customHeight="false" outlineLevel="0" collapsed="false">
      <c r="B90" s="3"/>
      <c r="C90" s="4"/>
      <c r="K90" s="4"/>
      <c r="L90" s="4"/>
      <c r="M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</row>
    <row r="91" customFormat="false" ht="13.5" hidden="false" customHeight="false" outlineLevel="0" collapsed="false">
      <c r="B91" s="3"/>
      <c r="C91" s="4"/>
      <c r="K91" s="4"/>
      <c r="L91" s="4"/>
      <c r="M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</row>
    <row r="92" customFormat="false" ht="13.5" hidden="false" customHeight="false" outlineLevel="0" collapsed="false">
      <c r="B92" s="3"/>
      <c r="C92" s="4"/>
      <c r="K92" s="4"/>
      <c r="L92" s="4"/>
      <c r="M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</row>
    <row r="93" customFormat="false" ht="13.5" hidden="false" customHeight="false" outlineLevel="0" collapsed="false">
      <c r="B93" s="3"/>
      <c r="C93" s="4"/>
      <c r="K93" s="4"/>
      <c r="L93" s="4"/>
      <c r="M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</row>
    <row r="94" customFormat="false" ht="13.5" hidden="false" customHeight="false" outlineLevel="0" collapsed="false">
      <c r="B94" s="3"/>
      <c r="C94" s="4"/>
      <c r="K94" s="4"/>
      <c r="L94" s="4"/>
      <c r="M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</row>
    <row r="95" customFormat="false" ht="13.5" hidden="false" customHeight="false" outlineLevel="0" collapsed="false">
      <c r="B95" s="3"/>
      <c r="C95" s="4"/>
      <c r="K95" s="4"/>
      <c r="L95" s="4"/>
      <c r="M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</row>
    <row r="96" customFormat="false" ht="13.5" hidden="false" customHeight="false" outlineLevel="0" collapsed="false">
      <c r="B96" s="3"/>
      <c r="C96" s="4"/>
      <c r="K96" s="4"/>
      <c r="L96" s="4"/>
      <c r="M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</row>
    <row r="97" customFormat="false" ht="13.5" hidden="false" customHeight="false" outlineLevel="0" collapsed="false">
      <c r="B97" s="3"/>
      <c r="C97" s="4"/>
      <c r="K97" s="4"/>
      <c r="L97" s="4"/>
      <c r="M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</row>
    <row r="98" customFormat="false" ht="13.5" hidden="false" customHeight="false" outlineLevel="0" collapsed="false">
      <c r="B98" s="3"/>
      <c r="C98" s="4"/>
      <c r="K98" s="4"/>
      <c r="L98" s="4"/>
      <c r="M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</row>
    <row r="99" customFormat="false" ht="13.5" hidden="false" customHeight="false" outlineLevel="0" collapsed="false">
      <c r="B99" s="3"/>
      <c r="C99" s="4"/>
      <c r="K99" s="4"/>
      <c r="L99" s="4"/>
      <c r="M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</row>
    <row r="100" customFormat="false" ht="13.5" hidden="false" customHeight="false" outlineLevel="0" collapsed="false">
      <c r="B100" s="3"/>
      <c r="C100" s="4"/>
      <c r="K100" s="4"/>
      <c r="L100" s="4"/>
      <c r="M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</row>
    <row r="101" customFormat="false" ht="13.5" hidden="false" customHeight="false" outlineLevel="0" collapsed="false">
      <c r="B101" s="3"/>
      <c r="C101" s="4"/>
      <c r="K101" s="4"/>
      <c r="L101" s="4"/>
      <c r="M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</row>
    <row r="102" customFormat="false" ht="13.5" hidden="false" customHeight="false" outlineLevel="0" collapsed="false">
      <c r="B102" s="3"/>
      <c r="C102" s="4"/>
      <c r="K102" s="4"/>
      <c r="L102" s="4"/>
      <c r="M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</row>
    <row r="103" customFormat="false" ht="13.5" hidden="false" customHeight="false" outlineLevel="0" collapsed="false">
      <c r="B103" s="3"/>
      <c r="C103" s="4"/>
      <c r="K103" s="4"/>
      <c r="L103" s="4"/>
      <c r="M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</row>
    <row r="104" customFormat="false" ht="13.5" hidden="false" customHeight="false" outlineLevel="0" collapsed="false">
      <c r="B104" s="3"/>
      <c r="C104" s="4"/>
      <c r="K104" s="4"/>
      <c r="L104" s="4"/>
      <c r="M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</row>
    <row r="105" customFormat="false" ht="13.5" hidden="false" customHeight="false" outlineLevel="0" collapsed="false">
      <c r="B105" s="3"/>
      <c r="C105" s="4"/>
      <c r="K105" s="4"/>
      <c r="L105" s="4"/>
      <c r="M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</row>
    <row r="106" customFormat="false" ht="13.5" hidden="false" customHeight="false" outlineLevel="0" collapsed="false">
      <c r="B106" s="3"/>
      <c r="C106" s="4"/>
      <c r="K106" s="4"/>
      <c r="L106" s="4"/>
      <c r="M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</row>
    <row r="107" customFormat="false" ht="13.5" hidden="false" customHeight="false" outlineLevel="0" collapsed="false">
      <c r="B107" s="3"/>
      <c r="C107" s="4"/>
      <c r="K107" s="4"/>
      <c r="L107" s="4"/>
      <c r="M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</row>
    <row r="108" customFormat="false" ht="13.5" hidden="false" customHeight="false" outlineLevel="0" collapsed="false">
      <c r="B108" s="3"/>
      <c r="C108" s="4"/>
      <c r="K108" s="4"/>
      <c r="L108" s="4"/>
      <c r="M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</row>
    <row r="109" customFormat="false" ht="13.5" hidden="false" customHeight="false" outlineLevel="0" collapsed="false">
      <c r="B109" s="3"/>
      <c r="C109" s="4"/>
      <c r="K109" s="4"/>
      <c r="L109" s="4"/>
      <c r="M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</row>
    <row r="110" customFormat="false" ht="13.5" hidden="false" customHeight="false" outlineLevel="0" collapsed="false">
      <c r="B110" s="3"/>
      <c r="C110" s="4"/>
      <c r="K110" s="4"/>
      <c r="L110" s="4"/>
      <c r="M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</row>
    <row r="111" customFormat="false" ht="13.5" hidden="false" customHeight="false" outlineLevel="0" collapsed="false">
      <c r="B111" s="3"/>
      <c r="C111" s="4"/>
      <c r="K111" s="4"/>
      <c r="L111" s="4"/>
      <c r="M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</row>
    <row r="112" customFormat="false" ht="13.5" hidden="false" customHeight="false" outlineLevel="0" collapsed="false">
      <c r="B112" s="3"/>
      <c r="C112" s="4"/>
      <c r="K112" s="4"/>
      <c r="L112" s="4"/>
      <c r="M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</row>
    <row r="113" customFormat="false" ht="13.5" hidden="false" customHeight="false" outlineLevel="0" collapsed="false">
      <c r="B113" s="3"/>
      <c r="C113" s="4"/>
      <c r="K113" s="4"/>
      <c r="L113" s="4"/>
      <c r="M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</row>
    <row r="114" customFormat="false" ht="13.5" hidden="false" customHeight="false" outlineLevel="0" collapsed="false">
      <c r="B114" s="3"/>
      <c r="C114" s="4"/>
      <c r="K114" s="4"/>
      <c r="L114" s="4"/>
      <c r="M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</row>
    <row r="115" customFormat="false" ht="13.5" hidden="false" customHeight="false" outlineLevel="0" collapsed="false">
      <c r="B115" s="3"/>
      <c r="C115" s="4"/>
      <c r="K115" s="4"/>
      <c r="L115" s="4"/>
      <c r="M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</row>
    <row r="116" customFormat="false" ht="13.5" hidden="false" customHeight="false" outlineLevel="0" collapsed="false">
      <c r="B116" s="3"/>
      <c r="C116" s="4"/>
      <c r="K116" s="4"/>
      <c r="L116" s="4"/>
      <c r="M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</row>
    <row r="117" customFormat="false" ht="13.5" hidden="false" customHeight="false" outlineLevel="0" collapsed="false">
      <c r="B117" s="3"/>
      <c r="C117" s="4"/>
      <c r="K117" s="4"/>
      <c r="L117" s="4"/>
      <c r="M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</row>
    <row r="118" customFormat="false" ht="13.5" hidden="false" customHeight="false" outlineLevel="0" collapsed="false">
      <c r="B118" s="3"/>
      <c r="C118" s="4"/>
      <c r="K118" s="4"/>
      <c r="L118" s="4"/>
      <c r="M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</row>
    <row r="119" customFormat="false" ht="13.5" hidden="false" customHeight="false" outlineLevel="0" collapsed="false">
      <c r="B119" s="3"/>
      <c r="C119" s="4"/>
      <c r="K119" s="4"/>
      <c r="L119" s="4"/>
      <c r="M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</row>
    <row r="120" customFormat="false" ht="13.5" hidden="false" customHeight="false" outlineLevel="0" collapsed="false">
      <c r="B120" s="3"/>
      <c r="C120" s="4"/>
      <c r="K120" s="4"/>
      <c r="L120" s="4"/>
      <c r="M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</row>
    <row r="121" customFormat="false" ht="13.5" hidden="false" customHeight="false" outlineLevel="0" collapsed="false">
      <c r="B121" s="3"/>
      <c r="C121" s="4"/>
      <c r="K121" s="4"/>
      <c r="L121" s="4"/>
      <c r="M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</row>
    <row r="122" customFormat="false" ht="13.5" hidden="false" customHeight="false" outlineLevel="0" collapsed="false">
      <c r="B122" s="3"/>
      <c r="C122" s="4"/>
      <c r="K122" s="4"/>
      <c r="L122" s="4"/>
      <c r="M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</row>
    <row r="123" customFormat="false" ht="13.5" hidden="false" customHeight="false" outlineLevel="0" collapsed="false">
      <c r="B123" s="3"/>
      <c r="C123" s="4"/>
      <c r="K123" s="4"/>
      <c r="L123" s="4"/>
      <c r="M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</row>
    <row r="124" customFormat="false" ht="13.5" hidden="false" customHeight="false" outlineLevel="0" collapsed="false">
      <c r="B124" s="3"/>
      <c r="C124" s="4"/>
      <c r="K124" s="4"/>
      <c r="L124" s="4"/>
      <c r="M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</row>
    <row r="125" customFormat="false" ht="13.5" hidden="false" customHeight="false" outlineLevel="0" collapsed="false">
      <c r="B125" s="3"/>
      <c r="C125" s="4"/>
      <c r="K125" s="4"/>
      <c r="L125" s="4"/>
      <c r="M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</row>
    <row r="126" customFormat="false" ht="13.5" hidden="false" customHeight="false" outlineLevel="0" collapsed="false">
      <c r="B126" s="3"/>
      <c r="C126" s="4"/>
      <c r="K126" s="4"/>
      <c r="L126" s="4"/>
      <c r="M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</row>
    <row r="127" customFormat="false" ht="13.5" hidden="false" customHeight="false" outlineLevel="0" collapsed="false">
      <c r="B127" s="3"/>
      <c r="C127" s="4"/>
      <c r="K127" s="4"/>
      <c r="L127" s="4"/>
      <c r="M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</row>
    <row r="128" customFormat="false" ht="13.5" hidden="false" customHeight="false" outlineLevel="0" collapsed="false">
      <c r="B128" s="3"/>
      <c r="C128" s="4"/>
      <c r="K128" s="4"/>
      <c r="L128" s="4"/>
      <c r="M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</row>
    <row r="129" customFormat="false" ht="13.5" hidden="false" customHeight="false" outlineLevel="0" collapsed="false">
      <c r="B129" s="3"/>
      <c r="C129" s="4"/>
      <c r="K129" s="4"/>
      <c r="L129" s="4"/>
      <c r="M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</row>
    <row r="130" customFormat="false" ht="13.5" hidden="false" customHeight="false" outlineLevel="0" collapsed="false">
      <c r="B130" s="3"/>
      <c r="C130" s="4"/>
      <c r="K130" s="4"/>
      <c r="L130" s="4"/>
      <c r="M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</row>
    <row r="131" customFormat="false" ht="13.5" hidden="false" customHeight="false" outlineLevel="0" collapsed="false">
      <c r="B131" s="3"/>
      <c r="C131" s="4"/>
      <c r="K131" s="4"/>
      <c r="L131" s="4"/>
      <c r="M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</row>
    <row r="132" customFormat="false" ht="13.5" hidden="false" customHeight="false" outlineLevel="0" collapsed="false">
      <c r="B132" s="3"/>
      <c r="C132" s="4"/>
      <c r="K132" s="4"/>
      <c r="L132" s="4"/>
      <c r="M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</row>
    <row r="133" customFormat="false" ht="13.5" hidden="false" customHeight="false" outlineLevel="0" collapsed="false">
      <c r="B133" s="3"/>
      <c r="C133" s="4"/>
      <c r="K133" s="4"/>
      <c r="L133" s="4"/>
      <c r="M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</row>
    <row r="134" customFormat="false" ht="13.5" hidden="false" customHeight="false" outlineLevel="0" collapsed="false">
      <c r="B134" s="3"/>
      <c r="C134" s="4"/>
      <c r="K134" s="4"/>
      <c r="L134" s="4"/>
      <c r="M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</row>
    <row r="135" customFormat="false" ht="13.5" hidden="false" customHeight="false" outlineLevel="0" collapsed="false">
      <c r="B135" s="3"/>
      <c r="C135" s="4"/>
      <c r="K135" s="4"/>
      <c r="L135" s="4"/>
      <c r="M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</row>
    <row r="136" customFormat="false" ht="13.5" hidden="false" customHeight="false" outlineLevel="0" collapsed="false">
      <c r="B136" s="3"/>
      <c r="C136" s="4"/>
      <c r="K136" s="4"/>
      <c r="L136" s="4"/>
      <c r="M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</row>
    <row r="137" customFormat="false" ht="13.5" hidden="false" customHeight="false" outlineLevel="0" collapsed="false">
      <c r="B137" s="3"/>
      <c r="C137" s="4"/>
      <c r="K137" s="4"/>
      <c r="L137" s="4"/>
      <c r="M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</row>
    <row r="138" customFormat="false" ht="13.5" hidden="false" customHeight="false" outlineLevel="0" collapsed="false">
      <c r="B138" s="3"/>
      <c r="C138" s="4"/>
      <c r="K138" s="4"/>
      <c r="L138" s="4"/>
      <c r="M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</row>
    <row r="139" customFormat="false" ht="13.5" hidden="false" customHeight="false" outlineLevel="0" collapsed="false">
      <c r="B139" s="3"/>
      <c r="C139" s="4"/>
      <c r="K139" s="4"/>
      <c r="L139" s="4"/>
      <c r="M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</row>
    <row r="140" customFormat="false" ht="13.5" hidden="false" customHeight="false" outlineLevel="0" collapsed="false">
      <c r="B140" s="3"/>
      <c r="C140" s="4"/>
      <c r="K140" s="4"/>
      <c r="L140" s="4"/>
      <c r="M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</row>
    <row r="141" customFormat="false" ht="13.5" hidden="false" customHeight="false" outlineLevel="0" collapsed="false">
      <c r="B141" s="3"/>
      <c r="C141" s="4"/>
      <c r="K141" s="4"/>
      <c r="L141" s="4"/>
      <c r="M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</row>
    <row r="142" customFormat="false" ht="13.5" hidden="false" customHeight="false" outlineLevel="0" collapsed="false">
      <c r="B142" s="3"/>
      <c r="C142" s="4"/>
      <c r="K142" s="4"/>
      <c r="L142" s="4"/>
      <c r="M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</row>
    <row r="143" customFormat="false" ht="13.5" hidden="false" customHeight="false" outlineLevel="0" collapsed="false">
      <c r="B143" s="3"/>
      <c r="C143" s="4"/>
      <c r="K143" s="4"/>
      <c r="L143" s="4"/>
      <c r="M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</row>
    <row r="144" customFormat="false" ht="13.5" hidden="false" customHeight="false" outlineLevel="0" collapsed="false">
      <c r="B144" s="3"/>
      <c r="C144" s="4"/>
      <c r="K144" s="4"/>
      <c r="L144" s="4"/>
      <c r="M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</row>
    <row r="145" customFormat="false" ht="13.5" hidden="false" customHeight="false" outlineLevel="0" collapsed="false">
      <c r="B145" s="3"/>
      <c r="C145" s="4"/>
      <c r="K145" s="4"/>
      <c r="L145" s="4"/>
      <c r="M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</row>
    <row r="146" customFormat="false" ht="13.5" hidden="false" customHeight="false" outlineLevel="0" collapsed="false">
      <c r="B146" s="3"/>
      <c r="C146" s="4"/>
      <c r="K146" s="4"/>
      <c r="L146" s="4"/>
      <c r="M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</row>
    <row r="147" customFormat="false" ht="13.5" hidden="false" customHeight="false" outlineLevel="0" collapsed="false">
      <c r="B147" s="3"/>
      <c r="C147" s="4"/>
      <c r="K147" s="4"/>
      <c r="L147" s="4"/>
      <c r="M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</row>
    <row r="148" customFormat="false" ht="13.5" hidden="false" customHeight="false" outlineLevel="0" collapsed="false">
      <c r="B148" s="3"/>
      <c r="C148" s="4"/>
      <c r="K148" s="4"/>
      <c r="L148" s="4"/>
      <c r="M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</row>
    <row r="149" customFormat="false" ht="13.5" hidden="false" customHeight="false" outlineLevel="0" collapsed="false">
      <c r="B149" s="3"/>
      <c r="C149" s="4"/>
      <c r="K149" s="4"/>
      <c r="L149" s="4"/>
      <c r="M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</row>
    <row r="150" customFormat="false" ht="13.5" hidden="false" customHeight="false" outlineLevel="0" collapsed="false">
      <c r="B150" s="3"/>
      <c r="C150" s="4"/>
      <c r="K150" s="4"/>
      <c r="L150" s="4"/>
      <c r="M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</row>
    <row r="151" customFormat="false" ht="13.5" hidden="false" customHeight="false" outlineLevel="0" collapsed="false">
      <c r="B151" s="3"/>
      <c r="C151" s="4"/>
      <c r="K151" s="4"/>
      <c r="L151" s="4"/>
      <c r="M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</row>
    <row r="152" customFormat="false" ht="13.5" hidden="false" customHeight="false" outlineLevel="0" collapsed="false">
      <c r="B152" s="3"/>
      <c r="C152" s="4"/>
      <c r="K152" s="4"/>
      <c r="L152" s="4"/>
      <c r="M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</row>
    <row r="153" customFormat="false" ht="13.5" hidden="false" customHeight="false" outlineLevel="0" collapsed="false">
      <c r="B153" s="3"/>
      <c r="C153" s="4"/>
      <c r="K153" s="4"/>
      <c r="L153" s="4"/>
      <c r="M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</row>
    <row r="154" customFormat="false" ht="13.5" hidden="false" customHeight="false" outlineLevel="0" collapsed="false">
      <c r="B154" s="3"/>
      <c r="C154" s="4"/>
      <c r="K154" s="4"/>
      <c r="L154" s="4"/>
      <c r="M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</row>
    <row r="155" customFormat="false" ht="13.5" hidden="false" customHeight="false" outlineLevel="0" collapsed="false">
      <c r="B155" s="3"/>
      <c r="C155" s="4"/>
      <c r="K155" s="4"/>
      <c r="L155" s="4"/>
      <c r="M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</row>
    <row r="156" customFormat="false" ht="13.5" hidden="false" customHeight="false" outlineLevel="0" collapsed="false">
      <c r="B156" s="3"/>
      <c r="C156" s="4"/>
      <c r="K156" s="4"/>
      <c r="L156" s="4"/>
      <c r="M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</row>
    <row r="157" customFormat="false" ht="13.5" hidden="false" customHeight="false" outlineLevel="0" collapsed="false">
      <c r="B157" s="3"/>
      <c r="C157" s="4"/>
      <c r="K157" s="4"/>
      <c r="L157" s="4"/>
      <c r="M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</row>
    <row r="158" customFormat="false" ht="13.5" hidden="false" customHeight="false" outlineLevel="0" collapsed="false">
      <c r="B158" s="3"/>
      <c r="C158" s="4"/>
      <c r="K158" s="4"/>
      <c r="L158" s="4"/>
      <c r="M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</row>
    <row r="159" customFormat="false" ht="13.5" hidden="false" customHeight="false" outlineLevel="0" collapsed="false">
      <c r="B159" s="3"/>
      <c r="C159" s="4"/>
      <c r="K159" s="4"/>
      <c r="L159" s="4"/>
      <c r="M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</row>
    <row r="160" customFormat="false" ht="13.5" hidden="false" customHeight="false" outlineLevel="0" collapsed="false">
      <c r="B160" s="3"/>
      <c r="C160" s="4"/>
      <c r="K160" s="4"/>
      <c r="L160" s="4"/>
      <c r="M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</row>
    <row r="161" customFormat="false" ht="13.5" hidden="false" customHeight="false" outlineLevel="0" collapsed="false">
      <c r="B161" s="3"/>
      <c r="C161" s="4"/>
      <c r="K161" s="4"/>
      <c r="L161" s="4"/>
      <c r="M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</row>
    <row r="162" customFormat="false" ht="13.5" hidden="false" customHeight="false" outlineLevel="0" collapsed="false">
      <c r="B162" s="3"/>
      <c r="C162" s="4"/>
      <c r="K162" s="4"/>
      <c r="L162" s="4"/>
      <c r="M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</row>
    <row r="163" customFormat="false" ht="13.5" hidden="false" customHeight="false" outlineLevel="0" collapsed="false">
      <c r="B163" s="3"/>
      <c r="C163" s="4"/>
      <c r="K163" s="4"/>
      <c r="L163" s="4"/>
      <c r="M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</row>
    <row r="164" customFormat="false" ht="13.5" hidden="false" customHeight="false" outlineLevel="0" collapsed="false">
      <c r="B164" s="3"/>
      <c r="C164" s="4"/>
      <c r="K164" s="4"/>
      <c r="L164" s="4"/>
      <c r="M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</row>
    <row r="165" customFormat="false" ht="13.5" hidden="false" customHeight="false" outlineLevel="0" collapsed="false">
      <c r="B165" s="3"/>
      <c r="C165" s="4"/>
      <c r="K165" s="4"/>
      <c r="L165" s="4"/>
      <c r="M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</row>
    <row r="166" customFormat="false" ht="13.5" hidden="false" customHeight="false" outlineLevel="0" collapsed="false">
      <c r="B166" s="3"/>
      <c r="C166" s="4"/>
      <c r="K166" s="4"/>
      <c r="L166" s="4"/>
      <c r="M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</row>
    <row r="167" customFormat="false" ht="13.5" hidden="false" customHeight="false" outlineLevel="0" collapsed="false">
      <c r="B167" s="3"/>
      <c r="C167" s="4"/>
      <c r="K167" s="4"/>
      <c r="L167" s="4"/>
      <c r="M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</row>
    <row r="168" customFormat="false" ht="13.5" hidden="false" customHeight="false" outlineLevel="0" collapsed="false">
      <c r="B168" s="3"/>
      <c r="C168" s="4"/>
      <c r="K168" s="4"/>
      <c r="L168" s="4"/>
      <c r="M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</row>
    <row r="169" customFormat="false" ht="13.5" hidden="false" customHeight="false" outlineLevel="0" collapsed="false">
      <c r="B169" s="3"/>
      <c r="C169" s="4"/>
      <c r="K169" s="4"/>
      <c r="L169" s="4"/>
      <c r="M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</row>
    <row r="170" customFormat="false" ht="13.5" hidden="false" customHeight="false" outlineLevel="0" collapsed="false">
      <c r="B170" s="3"/>
      <c r="C170" s="4"/>
      <c r="K170" s="4"/>
      <c r="L170" s="4"/>
      <c r="M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</row>
    <row r="171" customFormat="false" ht="13.5" hidden="false" customHeight="false" outlineLevel="0" collapsed="false">
      <c r="B171" s="3"/>
      <c r="C171" s="4"/>
      <c r="K171" s="4"/>
      <c r="L171" s="4"/>
      <c r="M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</row>
    <row r="172" customFormat="false" ht="13.5" hidden="false" customHeight="false" outlineLevel="0" collapsed="false">
      <c r="B172" s="3"/>
      <c r="C172" s="4"/>
      <c r="K172" s="4"/>
      <c r="L172" s="4"/>
      <c r="M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</row>
    <row r="173" customFormat="false" ht="13.5" hidden="false" customHeight="false" outlineLevel="0" collapsed="false">
      <c r="B173" s="3"/>
      <c r="C173" s="4"/>
      <c r="K173" s="4"/>
      <c r="L173" s="4"/>
      <c r="M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</row>
    <row r="174" customFormat="false" ht="13.5" hidden="false" customHeight="false" outlineLevel="0" collapsed="false">
      <c r="B174" s="3"/>
      <c r="C174" s="4"/>
      <c r="K174" s="4"/>
      <c r="L174" s="4"/>
      <c r="M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</row>
    <row r="175" customFormat="false" ht="13.5" hidden="false" customHeight="false" outlineLevel="0" collapsed="false">
      <c r="B175" s="3"/>
      <c r="C175" s="4"/>
      <c r="K175" s="4"/>
      <c r="L175" s="4"/>
      <c r="M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</row>
    <row r="176" customFormat="false" ht="13.5" hidden="false" customHeight="false" outlineLevel="0" collapsed="false">
      <c r="B176" s="3"/>
      <c r="C176" s="4"/>
      <c r="K176" s="4"/>
      <c r="L176" s="4"/>
      <c r="M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</row>
    <row r="177" customFormat="false" ht="13.5" hidden="false" customHeight="false" outlineLevel="0" collapsed="false">
      <c r="B177" s="3"/>
      <c r="C177" s="4"/>
      <c r="K177" s="4"/>
      <c r="L177" s="4"/>
      <c r="M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</row>
    <row r="178" customFormat="false" ht="13.5" hidden="false" customHeight="false" outlineLevel="0" collapsed="false">
      <c r="B178" s="3"/>
      <c r="C178" s="4"/>
      <c r="K178" s="4"/>
      <c r="L178" s="4"/>
      <c r="M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</row>
    <row r="179" customFormat="false" ht="13.5" hidden="false" customHeight="false" outlineLevel="0" collapsed="false">
      <c r="B179" s="3"/>
      <c r="C179" s="4"/>
      <c r="K179" s="4"/>
      <c r="L179" s="4"/>
      <c r="M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</row>
    <row r="180" customFormat="false" ht="13.5" hidden="false" customHeight="false" outlineLevel="0" collapsed="false">
      <c r="B180" s="3"/>
      <c r="C180" s="4"/>
      <c r="K180" s="4"/>
      <c r="L180" s="4"/>
      <c r="M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</row>
    <row r="181" customFormat="false" ht="13.5" hidden="false" customHeight="false" outlineLevel="0" collapsed="false">
      <c r="B181" s="3"/>
      <c r="C181" s="4"/>
      <c r="K181" s="4"/>
      <c r="L181" s="4"/>
      <c r="M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</row>
    <row r="182" customFormat="false" ht="13.5" hidden="false" customHeight="false" outlineLevel="0" collapsed="false">
      <c r="B182" s="3"/>
      <c r="C182" s="4"/>
      <c r="K182" s="4"/>
      <c r="L182" s="4"/>
      <c r="M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</row>
    <row r="183" customFormat="false" ht="13.5" hidden="false" customHeight="false" outlineLevel="0" collapsed="false">
      <c r="B183" s="3"/>
      <c r="C183" s="4"/>
      <c r="K183" s="4"/>
      <c r="L183" s="4"/>
      <c r="M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</row>
    <row r="184" customFormat="false" ht="13.5" hidden="false" customHeight="false" outlineLevel="0" collapsed="false">
      <c r="B184" s="3"/>
      <c r="C184" s="4"/>
      <c r="K184" s="4"/>
      <c r="L184" s="4"/>
      <c r="M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</row>
    <row r="185" customFormat="false" ht="13.5" hidden="false" customHeight="false" outlineLevel="0" collapsed="false">
      <c r="B185" s="3"/>
      <c r="C185" s="4"/>
      <c r="K185" s="4"/>
      <c r="L185" s="4"/>
      <c r="M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</row>
    <row r="186" customFormat="false" ht="13.5" hidden="false" customHeight="false" outlineLevel="0" collapsed="false">
      <c r="B186" s="3"/>
      <c r="C186" s="4"/>
      <c r="K186" s="4"/>
      <c r="L186" s="4"/>
      <c r="M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</row>
    <row r="187" customFormat="false" ht="13.5" hidden="false" customHeight="false" outlineLevel="0" collapsed="false">
      <c r="B187" s="3"/>
      <c r="C187" s="4"/>
      <c r="K187" s="4"/>
      <c r="L187" s="4"/>
      <c r="M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</row>
    <row r="188" customFormat="false" ht="13.5" hidden="false" customHeight="false" outlineLevel="0" collapsed="false">
      <c r="B188" s="3"/>
      <c r="C188" s="4"/>
      <c r="K188" s="4"/>
      <c r="L188" s="4"/>
      <c r="M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</row>
    <row r="189" customFormat="false" ht="13.5" hidden="false" customHeight="false" outlineLevel="0" collapsed="false">
      <c r="B189" s="3"/>
      <c r="C189" s="4"/>
      <c r="K189" s="4"/>
      <c r="L189" s="4"/>
      <c r="M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</row>
    <row r="190" customFormat="false" ht="13.5" hidden="false" customHeight="false" outlineLevel="0" collapsed="false">
      <c r="B190" s="3"/>
      <c r="C190" s="4"/>
      <c r="K190" s="4"/>
      <c r="L190" s="4"/>
      <c r="M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</row>
    <row r="191" customFormat="false" ht="13.5" hidden="false" customHeight="false" outlineLevel="0" collapsed="false">
      <c r="B191" s="3"/>
      <c r="C191" s="4"/>
      <c r="K191" s="4"/>
      <c r="L191" s="4"/>
      <c r="M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</row>
    <row r="192" customFormat="false" ht="13.5" hidden="false" customHeight="false" outlineLevel="0" collapsed="false">
      <c r="B192" s="3"/>
      <c r="C192" s="4"/>
      <c r="K192" s="4"/>
      <c r="L192" s="4"/>
      <c r="M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</row>
    <row r="193" customFormat="false" ht="13.5" hidden="false" customHeight="false" outlineLevel="0" collapsed="false">
      <c r="B193" s="3"/>
      <c r="C193" s="4"/>
      <c r="K193" s="4"/>
      <c r="L193" s="4"/>
      <c r="M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</row>
    <row r="194" customFormat="false" ht="13.5" hidden="false" customHeight="false" outlineLevel="0" collapsed="false">
      <c r="B194" s="3"/>
      <c r="C194" s="4"/>
      <c r="K194" s="4"/>
      <c r="L194" s="4"/>
      <c r="M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</row>
    <row r="195" customFormat="false" ht="13.5" hidden="false" customHeight="false" outlineLevel="0" collapsed="false">
      <c r="B195" s="3"/>
      <c r="C195" s="4"/>
      <c r="K195" s="4"/>
      <c r="L195" s="4"/>
      <c r="M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</row>
    <row r="196" customFormat="false" ht="13.5" hidden="false" customHeight="false" outlineLevel="0" collapsed="false">
      <c r="B196" s="3"/>
      <c r="C196" s="4"/>
      <c r="K196" s="4"/>
      <c r="L196" s="4"/>
      <c r="M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</row>
    <row r="197" customFormat="false" ht="13.5" hidden="false" customHeight="false" outlineLevel="0" collapsed="false">
      <c r="B197" s="3"/>
      <c r="C197" s="4"/>
      <c r="K197" s="4"/>
      <c r="L197" s="4"/>
      <c r="M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</row>
    <row r="198" customFormat="false" ht="13.5" hidden="false" customHeight="false" outlineLevel="0" collapsed="false">
      <c r="B198" s="3"/>
      <c r="C198" s="4"/>
      <c r="K198" s="4"/>
      <c r="L198" s="4"/>
      <c r="M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</row>
    <row r="199" customFormat="false" ht="13.5" hidden="false" customHeight="false" outlineLevel="0" collapsed="false">
      <c r="B199" s="3"/>
      <c r="C199" s="4"/>
      <c r="K199" s="4"/>
      <c r="L199" s="4"/>
      <c r="M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</row>
    <row r="200" customFormat="false" ht="13.5" hidden="false" customHeight="false" outlineLevel="0" collapsed="false">
      <c r="B200" s="3"/>
      <c r="C200" s="4"/>
      <c r="K200" s="4"/>
      <c r="L200" s="4"/>
      <c r="M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</row>
    <row r="201" customFormat="false" ht="13.5" hidden="false" customHeight="false" outlineLevel="0" collapsed="false">
      <c r="B201" s="3"/>
      <c r="C201" s="4"/>
      <c r="K201" s="4"/>
      <c r="L201" s="4"/>
      <c r="M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</row>
    <row r="202" customFormat="false" ht="13.5" hidden="false" customHeight="false" outlineLevel="0" collapsed="false">
      <c r="B202" s="3"/>
      <c r="C202" s="4"/>
      <c r="K202" s="4"/>
      <c r="L202" s="4"/>
      <c r="M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</row>
    <row r="203" customFormat="false" ht="13.5" hidden="false" customHeight="false" outlineLevel="0" collapsed="false">
      <c r="B203" s="3"/>
      <c r="C203" s="4"/>
      <c r="K203" s="4"/>
      <c r="L203" s="4"/>
      <c r="M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</row>
    <row r="204" customFormat="false" ht="13.5" hidden="false" customHeight="false" outlineLevel="0" collapsed="false">
      <c r="B204" s="3"/>
      <c r="C204" s="4"/>
      <c r="K204" s="4"/>
      <c r="L204" s="4"/>
      <c r="M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</row>
    <row r="205" customFormat="false" ht="13.5" hidden="false" customHeight="false" outlineLevel="0" collapsed="false">
      <c r="B205" s="3"/>
      <c r="C205" s="4"/>
      <c r="K205" s="4"/>
      <c r="L205" s="4"/>
      <c r="M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</row>
    <row r="206" customFormat="false" ht="13.5" hidden="false" customHeight="false" outlineLevel="0" collapsed="false">
      <c r="B206" s="3"/>
      <c r="C206" s="4"/>
      <c r="K206" s="4"/>
      <c r="L206" s="4"/>
      <c r="M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</row>
    <row r="207" customFormat="false" ht="13.5" hidden="false" customHeight="false" outlineLevel="0" collapsed="false">
      <c r="B207" s="3"/>
      <c r="C207" s="4"/>
      <c r="K207" s="4"/>
      <c r="L207" s="4"/>
      <c r="M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</row>
    <row r="208" customFormat="false" ht="13.5" hidden="false" customHeight="false" outlineLevel="0" collapsed="false">
      <c r="B208" s="3"/>
      <c r="C208" s="4"/>
      <c r="K208" s="4"/>
      <c r="L208" s="4"/>
      <c r="M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</row>
    <row r="209" customFormat="false" ht="13.5" hidden="false" customHeight="false" outlineLevel="0" collapsed="false">
      <c r="B209" s="3"/>
      <c r="C209" s="4"/>
      <c r="K209" s="4"/>
      <c r="L209" s="4"/>
      <c r="M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</row>
    <row r="210" customFormat="false" ht="13.5" hidden="false" customHeight="false" outlineLevel="0" collapsed="false">
      <c r="B210" s="3"/>
      <c r="C210" s="4"/>
      <c r="K210" s="4"/>
      <c r="L210" s="4"/>
      <c r="M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</row>
    <row r="211" customFormat="false" ht="13.5" hidden="false" customHeight="false" outlineLevel="0" collapsed="false">
      <c r="B211" s="3"/>
      <c r="C211" s="4"/>
      <c r="K211" s="4"/>
      <c r="L211" s="4"/>
      <c r="M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</row>
    <row r="212" customFormat="false" ht="13.5" hidden="false" customHeight="false" outlineLevel="0" collapsed="false">
      <c r="B212" s="3"/>
      <c r="C212" s="4"/>
      <c r="K212" s="4"/>
      <c r="L212" s="4"/>
      <c r="M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</row>
    <row r="213" customFormat="false" ht="13.5" hidden="false" customHeight="false" outlineLevel="0" collapsed="false">
      <c r="B213" s="3"/>
      <c r="C213" s="4"/>
      <c r="K213" s="4"/>
      <c r="L213" s="4"/>
      <c r="M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</row>
    <row r="214" customFormat="false" ht="13.5" hidden="false" customHeight="false" outlineLevel="0" collapsed="false">
      <c r="B214" s="3"/>
      <c r="C214" s="4"/>
      <c r="K214" s="4"/>
      <c r="L214" s="4"/>
      <c r="M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</row>
    <row r="215" customFormat="false" ht="13.5" hidden="false" customHeight="false" outlineLevel="0" collapsed="false">
      <c r="B215" s="3"/>
      <c r="C215" s="4"/>
      <c r="K215" s="4"/>
      <c r="L215" s="4"/>
      <c r="M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</row>
    <row r="216" customFormat="false" ht="13.5" hidden="false" customHeight="false" outlineLevel="0" collapsed="false">
      <c r="B216" s="3"/>
      <c r="C216" s="4"/>
      <c r="K216" s="4"/>
      <c r="L216" s="4"/>
      <c r="M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</row>
    <row r="217" customFormat="false" ht="13.5" hidden="false" customHeight="false" outlineLevel="0" collapsed="false">
      <c r="B217" s="3"/>
      <c r="C217" s="4"/>
      <c r="K217" s="4"/>
      <c r="L217" s="4"/>
      <c r="M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</row>
    <row r="218" customFormat="false" ht="13.5" hidden="false" customHeight="false" outlineLevel="0" collapsed="false">
      <c r="B218" s="3"/>
      <c r="C218" s="4"/>
      <c r="K218" s="4"/>
      <c r="L218" s="4"/>
      <c r="M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</row>
    <row r="219" customFormat="false" ht="13.5" hidden="false" customHeight="false" outlineLevel="0" collapsed="false">
      <c r="B219" s="3"/>
      <c r="C219" s="4"/>
      <c r="K219" s="4"/>
      <c r="L219" s="4"/>
      <c r="M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</row>
    <row r="220" customFormat="false" ht="13.5" hidden="false" customHeight="false" outlineLevel="0" collapsed="false">
      <c r="B220" s="3"/>
      <c r="C220" s="4"/>
      <c r="K220" s="4"/>
      <c r="L220" s="4"/>
      <c r="M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</row>
    <row r="221" customFormat="false" ht="13.5" hidden="false" customHeight="false" outlineLevel="0" collapsed="false">
      <c r="B221" s="3"/>
      <c r="C221" s="4"/>
      <c r="K221" s="4"/>
      <c r="L221" s="4"/>
      <c r="M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</row>
    <row r="222" customFormat="false" ht="13.5" hidden="false" customHeight="false" outlineLevel="0" collapsed="false">
      <c r="B222" s="3"/>
      <c r="C222" s="4"/>
      <c r="K222" s="4"/>
      <c r="L222" s="4"/>
      <c r="M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</row>
    <row r="223" customFormat="false" ht="13.5" hidden="false" customHeight="false" outlineLevel="0" collapsed="false">
      <c r="B223" s="3"/>
      <c r="C223" s="4"/>
      <c r="K223" s="4"/>
      <c r="L223" s="4"/>
      <c r="M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</row>
    <row r="224" customFormat="false" ht="13.5" hidden="false" customHeight="false" outlineLevel="0" collapsed="false">
      <c r="B224" s="3"/>
      <c r="C224" s="4"/>
      <c r="K224" s="4"/>
      <c r="L224" s="4"/>
      <c r="M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</row>
    <row r="225" customFormat="false" ht="13.5" hidden="false" customHeight="false" outlineLevel="0" collapsed="false">
      <c r="B225" s="3"/>
      <c r="C225" s="4"/>
      <c r="K225" s="4"/>
      <c r="L225" s="4"/>
      <c r="M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</row>
    <row r="226" customFormat="false" ht="13.5" hidden="false" customHeight="false" outlineLevel="0" collapsed="false">
      <c r="B226" s="3"/>
      <c r="C226" s="4"/>
      <c r="K226" s="4"/>
      <c r="L226" s="4"/>
      <c r="M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</row>
    <row r="227" customFormat="false" ht="13.5" hidden="false" customHeight="false" outlineLevel="0" collapsed="false">
      <c r="B227" s="3"/>
      <c r="C227" s="4"/>
      <c r="K227" s="4"/>
      <c r="L227" s="4"/>
      <c r="M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</row>
    <row r="228" customFormat="false" ht="13.5" hidden="false" customHeight="false" outlineLevel="0" collapsed="false">
      <c r="B228" s="3"/>
      <c r="C228" s="4"/>
      <c r="K228" s="4"/>
      <c r="L228" s="4"/>
      <c r="M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</row>
    <row r="229" customFormat="false" ht="13.5" hidden="false" customHeight="false" outlineLevel="0" collapsed="false">
      <c r="B229" s="3"/>
      <c r="C229" s="4"/>
      <c r="K229" s="4"/>
      <c r="L229" s="4"/>
      <c r="M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</row>
    <row r="230" customFormat="false" ht="13.5" hidden="false" customHeight="false" outlineLevel="0" collapsed="false">
      <c r="B230" s="3"/>
      <c r="C230" s="4"/>
      <c r="K230" s="4"/>
      <c r="L230" s="4"/>
      <c r="M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</row>
    <row r="231" customFormat="false" ht="13.5" hidden="false" customHeight="false" outlineLevel="0" collapsed="false">
      <c r="B231" s="3"/>
      <c r="C231" s="4"/>
      <c r="K231" s="4"/>
      <c r="L231" s="4"/>
      <c r="M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</row>
    <row r="232" customFormat="false" ht="13.5" hidden="false" customHeight="false" outlineLevel="0" collapsed="false">
      <c r="B232" s="3"/>
      <c r="C232" s="4"/>
      <c r="K232" s="4"/>
      <c r="L232" s="4"/>
      <c r="M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</row>
    <row r="233" customFormat="false" ht="13.5" hidden="false" customHeight="false" outlineLevel="0" collapsed="false">
      <c r="B233" s="3"/>
      <c r="C233" s="4"/>
      <c r="K233" s="4"/>
      <c r="L233" s="4"/>
      <c r="M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</row>
    <row r="234" customFormat="false" ht="13.5" hidden="false" customHeight="false" outlineLevel="0" collapsed="false">
      <c r="B234" s="3"/>
      <c r="C234" s="4"/>
      <c r="K234" s="4"/>
      <c r="L234" s="4"/>
      <c r="M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</row>
    <row r="235" customFormat="false" ht="13.5" hidden="false" customHeight="false" outlineLevel="0" collapsed="false">
      <c r="B235" s="3"/>
      <c r="C235" s="4"/>
      <c r="K235" s="4"/>
      <c r="L235" s="4"/>
      <c r="M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</row>
    <row r="236" customFormat="false" ht="13.5" hidden="false" customHeight="false" outlineLevel="0" collapsed="false">
      <c r="B236" s="3"/>
      <c r="C236" s="4"/>
      <c r="K236" s="4"/>
      <c r="L236" s="4"/>
      <c r="M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</row>
    <row r="237" customFormat="false" ht="13.5" hidden="false" customHeight="false" outlineLevel="0" collapsed="false">
      <c r="B237" s="3"/>
      <c r="C237" s="4"/>
      <c r="K237" s="4"/>
      <c r="L237" s="4"/>
      <c r="M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</row>
    <row r="238" customFormat="false" ht="13.5" hidden="false" customHeight="false" outlineLevel="0" collapsed="false">
      <c r="B238" s="3"/>
      <c r="C238" s="4"/>
      <c r="K238" s="4"/>
      <c r="L238" s="4"/>
      <c r="M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</row>
    <row r="239" customFormat="false" ht="13.5" hidden="false" customHeight="false" outlineLevel="0" collapsed="false">
      <c r="B239" s="3"/>
      <c r="C239" s="4"/>
      <c r="K239" s="4"/>
      <c r="L239" s="4"/>
      <c r="M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</row>
    <row r="240" customFormat="false" ht="13.5" hidden="false" customHeight="false" outlineLevel="0" collapsed="false">
      <c r="B240" s="3"/>
      <c r="C240" s="4"/>
      <c r="K240" s="4"/>
      <c r="L240" s="4"/>
      <c r="M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</row>
    <row r="241" customFormat="false" ht="13.5" hidden="false" customHeight="false" outlineLevel="0" collapsed="false">
      <c r="B241" s="3"/>
      <c r="C241" s="4"/>
      <c r="K241" s="4"/>
      <c r="L241" s="4"/>
      <c r="M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</row>
    <row r="242" customFormat="false" ht="13.5" hidden="false" customHeight="false" outlineLevel="0" collapsed="false">
      <c r="B242" s="3"/>
      <c r="C242" s="4"/>
      <c r="K242" s="4"/>
      <c r="L242" s="4"/>
      <c r="M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</row>
    <row r="243" customFormat="false" ht="13.5" hidden="false" customHeight="false" outlineLevel="0" collapsed="false">
      <c r="B243" s="3"/>
      <c r="C243" s="4"/>
      <c r="K243" s="4"/>
      <c r="L243" s="4"/>
      <c r="M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</row>
    <row r="244" customFormat="false" ht="13.5" hidden="false" customHeight="false" outlineLevel="0" collapsed="false">
      <c r="B244" s="3"/>
      <c r="C244" s="4"/>
      <c r="K244" s="4"/>
      <c r="L244" s="4"/>
      <c r="M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</row>
    <row r="245" customFormat="false" ht="13.5" hidden="false" customHeight="false" outlineLevel="0" collapsed="false">
      <c r="B245" s="3"/>
      <c r="C245" s="4"/>
      <c r="K245" s="4"/>
      <c r="L245" s="4"/>
      <c r="M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</row>
    <row r="246" customFormat="false" ht="13.5" hidden="false" customHeight="false" outlineLevel="0" collapsed="false">
      <c r="B246" s="3"/>
      <c r="C246" s="4"/>
      <c r="K246" s="4"/>
      <c r="L246" s="4"/>
      <c r="M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</row>
    <row r="247" customFormat="false" ht="13.5" hidden="false" customHeight="false" outlineLevel="0" collapsed="false">
      <c r="B247" s="3"/>
      <c r="C247" s="4"/>
      <c r="K247" s="4"/>
      <c r="L247" s="4"/>
      <c r="M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</row>
    <row r="248" customFormat="false" ht="13.5" hidden="false" customHeight="false" outlineLevel="0" collapsed="false">
      <c r="B248" s="3"/>
      <c r="C248" s="4"/>
      <c r="K248" s="4"/>
      <c r="L248" s="4"/>
      <c r="M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</row>
    <row r="249" customFormat="false" ht="13.5" hidden="false" customHeight="false" outlineLevel="0" collapsed="false">
      <c r="B249" s="3"/>
      <c r="C249" s="4"/>
      <c r="K249" s="4"/>
      <c r="L249" s="4"/>
      <c r="M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</row>
    <row r="250" customFormat="false" ht="13.5" hidden="false" customHeight="false" outlineLevel="0" collapsed="false">
      <c r="B250" s="3"/>
      <c r="C250" s="4"/>
      <c r="K250" s="4"/>
      <c r="L250" s="4"/>
      <c r="M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</row>
    <row r="251" customFormat="false" ht="13.5" hidden="false" customHeight="false" outlineLevel="0" collapsed="false">
      <c r="B251" s="3"/>
      <c r="C251" s="4"/>
      <c r="K251" s="4"/>
      <c r="L251" s="4"/>
      <c r="M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</row>
    <row r="252" customFormat="false" ht="13.5" hidden="false" customHeight="false" outlineLevel="0" collapsed="false">
      <c r="B252" s="3"/>
      <c r="C252" s="4"/>
      <c r="K252" s="4"/>
      <c r="L252" s="4"/>
      <c r="M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</row>
    <row r="253" customFormat="false" ht="13.5" hidden="false" customHeight="false" outlineLevel="0" collapsed="false">
      <c r="B253" s="3"/>
      <c r="C253" s="4"/>
      <c r="K253" s="4"/>
      <c r="L253" s="4"/>
      <c r="M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</row>
    <row r="254" customFormat="false" ht="13.5" hidden="false" customHeight="false" outlineLevel="0" collapsed="false">
      <c r="B254" s="3"/>
      <c r="C254" s="4"/>
      <c r="K254" s="4"/>
      <c r="L254" s="4"/>
      <c r="M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</row>
    <row r="255" customFormat="false" ht="13.5" hidden="false" customHeight="false" outlineLevel="0" collapsed="false">
      <c r="B255" s="3"/>
      <c r="C255" s="4"/>
      <c r="K255" s="4"/>
      <c r="L255" s="4"/>
      <c r="M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</row>
    <row r="256" customFormat="false" ht="13.5" hidden="false" customHeight="false" outlineLevel="0" collapsed="false">
      <c r="B256" s="3"/>
      <c r="C256" s="4"/>
      <c r="K256" s="4"/>
      <c r="L256" s="4"/>
      <c r="M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</row>
    <row r="257" customFormat="false" ht="13.5" hidden="false" customHeight="false" outlineLevel="0" collapsed="false">
      <c r="B257" s="3"/>
      <c r="C257" s="4"/>
      <c r="K257" s="4"/>
      <c r="L257" s="4"/>
      <c r="M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</row>
    <row r="258" customFormat="false" ht="13.5" hidden="false" customHeight="false" outlineLevel="0" collapsed="false">
      <c r="B258" s="3"/>
      <c r="C258" s="4"/>
      <c r="K258" s="4"/>
      <c r="L258" s="4"/>
      <c r="M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</row>
    <row r="259" customFormat="false" ht="13.5" hidden="false" customHeight="false" outlineLevel="0" collapsed="false">
      <c r="B259" s="3"/>
      <c r="C259" s="4"/>
      <c r="K259" s="4"/>
      <c r="L259" s="4"/>
      <c r="M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</row>
    <row r="260" customFormat="false" ht="13.5" hidden="false" customHeight="false" outlineLevel="0" collapsed="false">
      <c r="B260" s="3"/>
      <c r="C260" s="4"/>
      <c r="K260" s="4"/>
      <c r="L260" s="4"/>
      <c r="M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</row>
    <row r="261" customFormat="false" ht="13.5" hidden="false" customHeight="false" outlineLevel="0" collapsed="false">
      <c r="B261" s="3"/>
      <c r="C261" s="4"/>
      <c r="K261" s="4"/>
      <c r="L261" s="4"/>
      <c r="M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</row>
    <row r="262" customFormat="false" ht="13.5" hidden="false" customHeight="false" outlineLevel="0" collapsed="false">
      <c r="B262" s="3"/>
      <c r="C262" s="4"/>
      <c r="K262" s="4"/>
      <c r="L262" s="4"/>
      <c r="M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</row>
    <row r="263" customFormat="false" ht="13.5" hidden="false" customHeight="false" outlineLevel="0" collapsed="false">
      <c r="B263" s="3"/>
      <c r="C263" s="4"/>
      <c r="K263" s="4"/>
      <c r="L263" s="4"/>
      <c r="M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</row>
    <row r="264" customFormat="false" ht="13.5" hidden="false" customHeight="false" outlineLevel="0" collapsed="false">
      <c r="B264" s="3"/>
      <c r="C264" s="4"/>
      <c r="K264" s="4"/>
      <c r="L264" s="4"/>
      <c r="M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</row>
    <row r="265" customFormat="false" ht="13.5" hidden="false" customHeight="false" outlineLevel="0" collapsed="false">
      <c r="B265" s="3"/>
      <c r="C265" s="4"/>
      <c r="K265" s="4"/>
      <c r="L265" s="4"/>
      <c r="M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</row>
    <row r="266" customFormat="false" ht="13.5" hidden="false" customHeight="false" outlineLevel="0" collapsed="false">
      <c r="B266" s="3"/>
      <c r="C266" s="4"/>
      <c r="K266" s="4"/>
      <c r="L266" s="4"/>
      <c r="M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</row>
    <row r="267" customFormat="false" ht="13.5" hidden="false" customHeight="false" outlineLevel="0" collapsed="false">
      <c r="B267" s="3"/>
      <c r="C267" s="4"/>
      <c r="K267" s="4"/>
      <c r="L267" s="4"/>
      <c r="M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</row>
    <row r="268" customFormat="false" ht="13.5" hidden="false" customHeight="false" outlineLevel="0" collapsed="false">
      <c r="B268" s="3"/>
      <c r="C268" s="4"/>
      <c r="K268" s="4"/>
      <c r="L268" s="4"/>
      <c r="M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</row>
    <row r="269" customFormat="false" ht="13.5" hidden="false" customHeight="false" outlineLevel="0" collapsed="false">
      <c r="B269" s="3"/>
      <c r="C269" s="4"/>
      <c r="K269" s="4"/>
      <c r="L269" s="4"/>
      <c r="M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</row>
    <row r="270" customFormat="false" ht="13.5" hidden="false" customHeight="false" outlineLevel="0" collapsed="false">
      <c r="B270" s="3"/>
      <c r="C270" s="4"/>
      <c r="K270" s="4"/>
      <c r="L270" s="4"/>
      <c r="M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</row>
    <row r="271" customFormat="false" ht="13.5" hidden="false" customHeight="false" outlineLevel="0" collapsed="false">
      <c r="B271" s="3"/>
      <c r="C271" s="4"/>
      <c r="K271" s="4"/>
      <c r="L271" s="4"/>
      <c r="M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</row>
    <row r="272" customFormat="false" ht="13.5" hidden="false" customHeight="false" outlineLevel="0" collapsed="false">
      <c r="B272" s="3"/>
      <c r="C272" s="4"/>
      <c r="K272" s="4"/>
      <c r="L272" s="4"/>
      <c r="M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</row>
    <row r="273" customFormat="false" ht="13.5" hidden="false" customHeight="false" outlineLevel="0" collapsed="false">
      <c r="B273" s="3"/>
      <c r="C273" s="4"/>
      <c r="K273" s="4"/>
      <c r="L273" s="4"/>
      <c r="M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</row>
    <row r="274" customFormat="false" ht="13.5" hidden="false" customHeight="false" outlineLevel="0" collapsed="false">
      <c r="B274" s="3"/>
      <c r="C274" s="4"/>
      <c r="K274" s="4"/>
      <c r="L274" s="4"/>
      <c r="M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</row>
    <row r="275" customFormat="false" ht="13.5" hidden="false" customHeight="false" outlineLevel="0" collapsed="false">
      <c r="B275" s="3"/>
      <c r="C275" s="4"/>
      <c r="K275" s="4"/>
      <c r="L275" s="4"/>
      <c r="M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</row>
    <row r="276" customFormat="false" ht="13.5" hidden="false" customHeight="false" outlineLevel="0" collapsed="false">
      <c r="B276" s="3"/>
      <c r="C276" s="4"/>
      <c r="K276" s="4"/>
      <c r="L276" s="4"/>
      <c r="M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</row>
    <row r="277" customFormat="false" ht="13.5" hidden="false" customHeight="false" outlineLevel="0" collapsed="false">
      <c r="B277" s="3"/>
      <c r="C277" s="4"/>
      <c r="K277" s="4"/>
      <c r="L277" s="4"/>
      <c r="M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</row>
    <row r="278" customFormat="false" ht="13.5" hidden="false" customHeight="false" outlineLevel="0" collapsed="false">
      <c r="B278" s="3"/>
      <c r="C278" s="4"/>
      <c r="K278" s="4"/>
      <c r="L278" s="4"/>
      <c r="M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</row>
    <row r="279" customFormat="false" ht="13.5" hidden="false" customHeight="false" outlineLevel="0" collapsed="false">
      <c r="B279" s="3"/>
      <c r="C279" s="4"/>
      <c r="K279" s="4"/>
      <c r="L279" s="4"/>
      <c r="M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</row>
    <row r="280" customFormat="false" ht="13.5" hidden="false" customHeight="false" outlineLevel="0" collapsed="false">
      <c r="B280" s="3"/>
      <c r="C280" s="4"/>
      <c r="K280" s="4"/>
      <c r="L280" s="4"/>
      <c r="M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</row>
    <row r="281" customFormat="false" ht="13.5" hidden="false" customHeight="false" outlineLevel="0" collapsed="false">
      <c r="B281" s="3"/>
      <c r="C281" s="4"/>
      <c r="K281" s="4"/>
      <c r="L281" s="4"/>
      <c r="M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</row>
    <row r="282" customFormat="false" ht="13.5" hidden="false" customHeight="false" outlineLevel="0" collapsed="false">
      <c r="B282" s="3"/>
      <c r="C282" s="4"/>
      <c r="K282" s="4"/>
      <c r="L282" s="4"/>
      <c r="M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</row>
    <row r="283" customFormat="false" ht="13.5" hidden="false" customHeight="false" outlineLevel="0" collapsed="false">
      <c r="B283" s="3"/>
      <c r="C283" s="4"/>
      <c r="K283" s="4"/>
      <c r="L283" s="4"/>
      <c r="M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</row>
    <row r="284" customFormat="false" ht="13.5" hidden="false" customHeight="false" outlineLevel="0" collapsed="false">
      <c r="B284" s="3"/>
      <c r="C284" s="4"/>
      <c r="K284" s="4"/>
      <c r="L284" s="4"/>
      <c r="M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</row>
    <row r="285" customFormat="false" ht="13.5" hidden="false" customHeight="false" outlineLevel="0" collapsed="false">
      <c r="B285" s="3"/>
      <c r="C285" s="4"/>
      <c r="K285" s="4"/>
      <c r="L285" s="4"/>
      <c r="M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</row>
    <row r="286" customFormat="false" ht="13.5" hidden="false" customHeight="false" outlineLevel="0" collapsed="false">
      <c r="B286" s="3"/>
      <c r="C286" s="4"/>
      <c r="K286" s="4"/>
      <c r="L286" s="4"/>
      <c r="M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</row>
    <row r="287" customFormat="false" ht="13.5" hidden="false" customHeight="false" outlineLevel="0" collapsed="false">
      <c r="B287" s="3"/>
      <c r="C287" s="4"/>
      <c r="K287" s="4"/>
      <c r="L287" s="4"/>
      <c r="M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</row>
    <row r="288" customFormat="false" ht="13.5" hidden="false" customHeight="false" outlineLevel="0" collapsed="false">
      <c r="B288" s="3"/>
      <c r="C288" s="4"/>
      <c r="K288" s="4"/>
      <c r="L288" s="4"/>
      <c r="M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</row>
    <row r="289" customFormat="false" ht="13.5" hidden="false" customHeight="false" outlineLevel="0" collapsed="false">
      <c r="B289" s="3"/>
      <c r="C289" s="4"/>
      <c r="K289" s="4"/>
      <c r="L289" s="4"/>
      <c r="M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</row>
    <row r="290" customFormat="false" ht="13.5" hidden="false" customHeight="false" outlineLevel="0" collapsed="false">
      <c r="B290" s="3"/>
      <c r="C290" s="4"/>
      <c r="K290" s="4"/>
      <c r="L290" s="4"/>
      <c r="M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</row>
    <row r="291" customFormat="false" ht="13.5" hidden="false" customHeight="false" outlineLevel="0" collapsed="false">
      <c r="B291" s="3"/>
      <c r="C291" s="4"/>
      <c r="K291" s="4"/>
      <c r="L291" s="4"/>
      <c r="M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</row>
    <row r="292" customFormat="false" ht="13.5" hidden="false" customHeight="false" outlineLevel="0" collapsed="false">
      <c r="B292" s="3"/>
      <c r="C292" s="4"/>
      <c r="K292" s="4"/>
      <c r="L292" s="4"/>
      <c r="M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</row>
    <row r="293" customFormat="false" ht="13.5" hidden="false" customHeight="false" outlineLevel="0" collapsed="false">
      <c r="B293" s="3"/>
      <c r="C293" s="4"/>
      <c r="K293" s="4"/>
      <c r="L293" s="4"/>
      <c r="M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</row>
    <row r="294" customFormat="false" ht="13.5" hidden="false" customHeight="false" outlineLevel="0" collapsed="false">
      <c r="B294" s="3"/>
      <c r="C294" s="4"/>
      <c r="K294" s="4"/>
      <c r="L294" s="4"/>
      <c r="M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</row>
    <row r="295" customFormat="false" ht="13.5" hidden="false" customHeight="false" outlineLevel="0" collapsed="false">
      <c r="B295" s="3"/>
      <c r="C295" s="4"/>
      <c r="K295" s="4"/>
      <c r="L295" s="4"/>
      <c r="M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</row>
    <row r="296" customFormat="false" ht="13.5" hidden="false" customHeight="false" outlineLevel="0" collapsed="false">
      <c r="B296" s="3"/>
      <c r="C296" s="4"/>
      <c r="K296" s="4"/>
      <c r="L296" s="4"/>
      <c r="M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</row>
    <row r="297" customFormat="false" ht="13.5" hidden="false" customHeight="false" outlineLevel="0" collapsed="false">
      <c r="B297" s="3"/>
      <c r="C297" s="4"/>
      <c r="K297" s="4"/>
      <c r="L297" s="4"/>
      <c r="M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</row>
    <row r="298" customFormat="false" ht="13.5" hidden="false" customHeight="false" outlineLevel="0" collapsed="false">
      <c r="B298" s="3"/>
      <c r="C298" s="4"/>
      <c r="K298" s="4"/>
      <c r="L298" s="4"/>
      <c r="M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</row>
    <row r="299" customFormat="false" ht="13.5" hidden="false" customHeight="false" outlineLevel="0" collapsed="false">
      <c r="B299" s="3"/>
      <c r="C299" s="4"/>
      <c r="K299" s="4"/>
      <c r="L299" s="4"/>
      <c r="M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</row>
    <row r="300" customFormat="false" ht="13.5" hidden="false" customHeight="false" outlineLevel="0" collapsed="false">
      <c r="B300" s="3"/>
      <c r="C300" s="4"/>
      <c r="K300" s="4"/>
      <c r="L300" s="4"/>
      <c r="M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</row>
    <row r="301" customFormat="false" ht="13.5" hidden="false" customHeight="false" outlineLevel="0" collapsed="false">
      <c r="B301" s="3"/>
      <c r="C301" s="4"/>
      <c r="K301" s="4"/>
      <c r="L301" s="4"/>
      <c r="M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</row>
    <row r="302" customFormat="false" ht="13.5" hidden="false" customHeight="false" outlineLevel="0" collapsed="false">
      <c r="B302" s="3"/>
      <c r="C302" s="4"/>
      <c r="K302" s="4"/>
      <c r="L302" s="4"/>
      <c r="M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</row>
    <row r="303" customFormat="false" ht="13.5" hidden="false" customHeight="false" outlineLevel="0" collapsed="false">
      <c r="B303" s="3"/>
      <c r="C303" s="4"/>
      <c r="K303" s="4"/>
      <c r="L303" s="4"/>
      <c r="M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</row>
    <row r="304" customFormat="false" ht="13.5" hidden="false" customHeight="false" outlineLevel="0" collapsed="false">
      <c r="B304" s="3"/>
      <c r="C304" s="4"/>
      <c r="K304" s="4"/>
      <c r="L304" s="4"/>
      <c r="M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</row>
    <row r="305" customFormat="false" ht="13.5" hidden="false" customHeight="false" outlineLevel="0" collapsed="false">
      <c r="B305" s="3"/>
      <c r="C305" s="4"/>
      <c r="K305" s="4"/>
      <c r="L305" s="4"/>
      <c r="M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</row>
    <row r="306" customFormat="false" ht="13.5" hidden="false" customHeight="false" outlineLevel="0" collapsed="false">
      <c r="B306" s="3"/>
      <c r="C306" s="4"/>
      <c r="K306" s="4"/>
      <c r="L306" s="4"/>
      <c r="M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</row>
    <row r="307" customFormat="false" ht="13.5" hidden="false" customHeight="false" outlineLevel="0" collapsed="false">
      <c r="B307" s="3"/>
      <c r="C307" s="4"/>
      <c r="K307" s="4"/>
      <c r="L307" s="4"/>
      <c r="M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</row>
    <row r="308" customFormat="false" ht="13.5" hidden="false" customHeight="false" outlineLevel="0" collapsed="false">
      <c r="B308" s="3"/>
      <c r="C308" s="4"/>
      <c r="K308" s="4"/>
      <c r="L308" s="4"/>
      <c r="M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</row>
    <row r="309" customFormat="false" ht="13.5" hidden="false" customHeight="false" outlineLevel="0" collapsed="false">
      <c r="B309" s="3"/>
      <c r="C309" s="4"/>
      <c r="K309" s="4"/>
      <c r="L309" s="4"/>
      <c r="M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</row>
    <row r="310" customFormat="false" ht="13.5" hidden="false" customHeight="false" outlineLevel="0" collapsed="false">
      <c r="B310" s="3"/>
      <c r="C310" s="4"/>
      <c r="K310" s="4"/>
      <c r="L310" s="4"/>
      <c r="M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</row>
    <row r="311" customFormat="false" ht="13.5" hidden="false" customHeight="false" outlineLevel="0" collapsed="false">
      <c r="B311" s="3"/>
      <c r="C311" s="4"/>
      <c r="K311" s="4"/>
      <c r="L311" s="4"/>
      <c r="M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</row>
    <row r="312" customFormat="false" ht="13.5" hidden="false" customHeight="false" outlineLevel="0" collapsed="false">
      <c r="B312" s="3"/>
      <c r="C312" s="4"/>
      <c r="K312" s="4"/>
      <c r="L312" s="4"/>
      <c r="M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</row>
    <row r="313" customFormat="false" ht="13.5" hidden="false" customHeight="false" outlineLevel="0" collapsed="false">
      <c r="B313" s="3"/>
      <c r="C313" s="4"/>
      <c r="K313" s="4"/>
      <c r="L313" s="4"/>
      <c r="M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</row>
    <row r="314" customFormat="false" ht="13.5" hidden="false" customHeight="false" outlineLevel="0" collapsed="false">
      <c r="B314" s="3"/>
      <c r="C314" s="4"/>
      <c r="K314" s="4"/>
      <c r="L314" s="4"/>
      <c r="M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</row>
    <row r="315" customFormat="false" ht="13.5" hidden="false" customHeight="false" outlineLevel="0" collapsed="false">
      <c r="B315" s="3"/>
      <c r="C315" s="4"/>
      <c r="K315" s="4"/>
      <c r="L315" s="4"/>
      <c r="M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</row>
    <row r="316" customFormat="false" ht="13.5" hidden="false" customHeight="false" outlineLevel="0" collapsed="false">
      <c r="B316" s="3"/>
      <c r="C316" s="4"/>
      <c r="K316" s="4"/>
      <c r="L316" s="4"/>
      <c r="M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</row>
    <row r="317" customFormat="false" ht="13.5" hidden="false" customHeight="false" outlineLevel="0" collapsed="false">
      <c r="B317" s="3"/>
      <c r="C317" s="4"/>
      <c r="K317" s="4"/>
      <c r="L317" s="4"/>
      <c r="M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</row>
    <row r="318" customFormat="false" ht="13.5" hidden="false" customHeight="false" outlineLevel="0" collapsed="false">
      <c r="B318" s="3"/>
      <c r="C318" s="4"/>
      <c r="K318" s="4"/>
      <c r="L318" s="4"/>
      <c r="M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</row>
    <row r="319" customFormat="false" ht="13.5" hidden="false" customHeight="false" outlineLevel="0" collapsed="false">
      <c r="B319" s="3"/>
      <c r="C319" s="4"/>
      <c r="K319" s="4"/>
      <c r="L319" s="4"/>
      <c r="M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</row>
    <row r="320" customFormat="false" ht="13.5" hidden="false" customHeight="false" outlineLevel="0" collapsed="false">
      <c r="B320" s="3"/>
      <c r="C320" s="4"/>
      <c r="K320" s="4"/>
      <c r="L320" s="4"/>
      <c r="M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</row>
    <row r="321" customFormat="false" ht="13.5" hidden="false" customHeight="false" outlineLevel="0" collapsed="false">
      <c r="B321" s="3"/>
      <c r="C321" s="4"/>
      <c r="K321" s="4"/>
      <c r="L321" s="4"/>
      <c r="M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</row>
    <row r="322" customFormat="false" ht="13.5" hidden="false" customHeight="false" outlineLevel="0" collapsed="false">
      <c r="B322" s="3"/>
      <c r="C322" s="4"/>
      <c r="K322" s="4"/>
      <c r="L322" s="4"/>
      <c r="M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</row>
    <row r="323" customFormat="false" ht="13.5" hidden="false" customHeight="false" outlineLevel="0" collapsed="false">
      <c r="B323" s="3"/>
      <c r="C323" s="4"/>
      <c r="K323" s="4"/>
      <c r="L323" s="4"/>
      <c r="M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</row>
    <row r="324" customFormat="false" ht="13.5" hidden="false" customHeight="false" outlineLevel="0" collapsed="false">
      <c r="B324" s="3"/>
      <c r="C324" s="4"/>
      <c r="K324" s="4"/>
      <c r="L324" s="4"/>
      <c r="M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</row>
    <row r="325" customFormat="false" ht="13.5" hidden="false" customHeight="false" outlineLevel="0" collapsed="false">
      <c r="B325" s="3"/>
      <c r="C325" s="4"/>
      <c r="K325" s="4"/>
      <c r="L325" s="4"/>
      <c r="M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</row>
    <row r="326" customFormat="false" ht="13.5" hidden="false" customHeight="false" outlineLevel="0" collapsed="false">
      <c r="B326" s="3"/>
      <c r="C326" s="4"/>
      <c r="K326" s="4"/>
      <c r="L326" s="4"/>
      <c r="M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</row>
    <row r="327" customFormat="false" ht="13.5" hidden="false" customHeight="false" outlineLevel="0" collapsed="false">
      <c r="B327" s="3"/>
      <c r="C327" s="4"/>
      <c r="K327" s="4"/>
      <c r="L327" s="4"/>
      <c r="M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</row>
    <row r="328" customFormat="false" ht="13.5" hidden="false" customHeight="false" outlineLevel="0" collapsed="false">
      <c r="B328" s="3"/>
      <c r="C328" s="4"/>
      <c r="K328" s="4"/>
      <c r="L328" s="4"/>
      <c r="M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</row>
    <row r="329" customFormat="false" ht="13.5" hidden="false" customHeight="false" outlineLevel="0" collapsed="false">
      <c r="B329" s="3"/>
      <c r="C329" s="4"/>
      <c r="K329" s="4"/>
      <c r="L329" s="4"/>
      <c r="M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</row>
    <row r="330" customFormat="false" ht="13.5" hidden="false" customHeight="false" outlineLevel="0" collapsed="false">
      <c r="B330" s="3"/>
      <c r="C330" s="4"/>
      <c r="K330" s="4"/>
      <c r="L330" s="4"/>
      <c r="M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</row>
    <row r="331" customFormat="false" ht="13.5" hidden="false" customHeight="false" outlineLevel="0" collapsed="false">
      <c r="B331" s="3"/>
      <c r="C331" s="4"/>
      <c r="K331" s="4"/>
      <c r="L331" s="4"/>
      <c r="M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</row>
    <row r="332" customFormat="false" ht="13.5" hidden="false" customHeight="false" outlineLevel="0" collapsed="false">
      <c r="B332" s="3"/>
      <c r="C332" s="4"/>
      <c r="K332" s="4"/>
      <c r="L332" s="4"/>
      <c r="M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</row>
    <row r="333" customFormat="false" ht="13.5" hidden="false" customHeight="false" outlineLevel="0" collapsed="false">
      <c r="B333" s="3"/>
      <c r="C333" s="4"/>
      <c r="K333" s="4"/>
      <c r="L333" s="4"/>
      <c r="M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</row>
    <row r="334" customFormat="false" ht="13.5" hidden="false" customHeight="false" outlineLevel="0" collapsed="false">
      <c r="B334" s="3"/>
      <c r="C334" s="4"/>
      <c r="K334" s="4"/>
      <c r="L334" s="4"/>
      <c r="M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</row>
    <row r="335" customFormat="false" ht="13.5" hidden="false" customHeight="false" outlineLevel="0" collapsed="false">
      <c r="B335" s="3"/>
      <c r="C335" s="4"/>
      <c r="K335" s="4"/>
      <c r="L335" s="4"/>
      <c r="M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</row>
    <row r="336" customFormat="false" ht="13.5" hidden="false" customHeight="false" outlineLevel="0" collapsed="false">
      <c r="B336" s="3"/>
      <c r="C336" s="4"/>
      <c r="K336" s="4"/>
      <c r="L336" s="4"/>
      <c r="M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</row>
    <row r="337" customFormat="false" ht="13.5" hidden="false" customHeight="false" outlineLevel="0" collapsed="false">
      <c r="B337" s="3"/>
      <c r="C337" s="4"/>
      <c r="K337" s="4"/>
      <c r="L337" s="4"/>
      <c r="M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</row>
    <row r="338" customFormat="false" ht="13.5" hidden="false" customHeight="false" outlineLevel="0" collapsed="false">
      <c r="B338" s="3"/>
      <c r="C338" s="4"/>
      <c r="K338" s="4"/>
      <c r="L338" s="4"/>
      <c r="M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</row>
    <row r="339" customFormat="false" ht="13.5" hidden="false" customHeight="false" outlineLevel="0" collapsed="false">
      <c r="B339" s="3"/>
      <c r="C339" s="4"/>
      <c r="K339" s="4"/>
      <c r="L339" s="4"/>
      <c r="M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</row>
    <row r="340" customFormat="false" ht="13.5" hidden="false" customHeight="false" outlineLevel="0" collapsed="false">
      <c r="B340" s="3"/>
      <c r="C340" s="4"/>
      <c r="K340" s="4"/>
      <c r="L340" s="4"/>
      <c r="M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</row>
    <row r="341" customFormat="false" ht="13.5" hidden="false" customHeight="false" outlineLevel="0" collapsed="false">
      <c r="B341" s="3"/>
      <c r="C341" s="4"/>
      <c r="K341" s="4"/>
      <c r="L341" s="4"/>
      <c r="M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</row>
    <row r="342" customFormat="false" ht="13.5" hidden="false" customHeight="false" outlineLevel="0" collapsed="false">
      <c r="B342" s="3"/>
      <c r="C342" s="4"/>
      <c r="K342" s="4"/>
      <c r="L342" s="4"/>
      <c r="M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</row>
    <row r="343" customFormat="false" ht="13.5" hidden="false" customHeight="false" outlineLevel="0" collapsed="false">
      <c r="B343" s="3"/>
      <c r="C343" s="4"/>
      <c r="K343" s="4"/>
      <c r="L343" s="4"/>
      <c r="M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</row>
    <row r="344" customFormat="false" ht="13.5" hidden="false" customHeight="false" outlineLevel="0" collapsed="false">
      <c r="B344" s="3"/>
      <c r="C344" s="4"/>
      <c r="K344" s="4"/>
      <c r="L344" s="4"/>
      <c r="M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</row>
    <row r="345" customFormat="false" ht="13.5" hidden="false" customHeight="false" outlineLevel="0" collapsed="false">
      <c r="B345" s="3"/>
      <c r="C345" s="4"/>
      <c r="K345" s="4"/>
      <c r="L345" s="4"/>
      <c r="M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</row>
    <row r="346" customFormat="false" ht="13.5" hidden="false" customHeight="false" outlineLevel="0" collapsed="false">
      <c r="B346" s="3"/>
      <c r="C346" s="4"/>
      <c r="K346" s="4"/>
      <c r="L346" s="4"/>
      <c r="M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</row>
    <row r="347" customFormat="false" ht="13.5" hidden="false" customHeight="false" outlineLevel="0" collapsed="false">
      <c r="B347" s="3"/>
      <c r="C347" s="4"/>
      <c r="K347" s="4"/>
      <c r="L347" s="4"/>
      <c r="M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</row>
    <row r="348" customFormat="false" ht="13.5" hidden="false" customHeight="false" outlineLevel="0" collapsed="false">
      <c r="B348" s="3"/>
      <c r="C348" s="4"/>
      <c r="K348" s="4"/>
      <c r="L348" s="4"/>
      <c r="M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</row>
    <row r="349" customFormat="false" ht="13.5" hidden="false" customHeight="false" outlineLevel="0" collapsed="false">
      <c r="B349" s="3"/>
      <c r="C349" s="4"/>
      <c r="K349" s="4"/>
      <c r="L349" s="4"/>
      <c r="M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</row>
    <row r="350" customFormat="false" ht="13.5" hidden="false" customHeight="false" outlineLevel="0" collapsed="false">
      <c r="B350" s="3"/>
      <c r="C350" s="4"/>
      <c r="K350" s="4"/>
      <c r="L350" s="4"/>
      <c r="M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</row>
    <row r="351" customFormat="false" ht="13.5" hidden="false" customHeight="false" outlineLevel="0" collapsed="false">
      <c r="B351" s="3"/>
      <c r="C351" s="4"/>
      <c r="K351" s="4"/>
      <c r="L351" s="4"/>
      <c r="M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</row>
    <row r="352" customFormat="false" ht="13.5" hidden="false" customHeight="false" outlineLevel="0" collapsed="false">
      <c r="B352" s="3"/>
      <c r="C352" s="4"/>
      <c r="K352" s="4"/>
      <c r="L352" s="4"/>
      <c r="M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</row>
    <row r="353" customFormat="false" ht="13.5" hidden="false" customHeight="false" outlineLevel="0" collapsed="false">
      <c r="B353" s="3"/>
      <c r="C353" s="4"/>
      <c r="K353" s="4"/>
      <c r="L353" s="4"/>
      <c r="M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</row>
    <row r="354" customFormat="false" ht="13.5" hidden="false" customHeight="false" outlineLevel="0" collapsed="false">
      <c r="B354" s="3"/>
      <c r="C354" s="4"/>
      <c r="K354" s="4"/>
      <c r="L354" s="4"/>
      <c r="M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</row>
    <row r="355" customFormat="false" ht="13.5" hidden="false" customHeight="false" outlineLevel="0" collapsed="false">
      <c r="B355" s="3"/>
      <c r="C355" s="4"/>
      <c r="K355" s="4"/>
      <c r="L355" s="4"/>
      <c r="M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</row>
    <row r="356" customFormat="false" ht="13.5" hidden="false" customHeight="false" outlineLevel="0" collapsed="false">
      <c r="B356" s="3"/>
      <c r="C356" s="4"/>
      <c r="K356" s="4"/>
      <c r="L356" s="4"/>
      <c r="M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</row>
    <row r="357" customFormat="false" ht="13.5" hidden="false" customHeight="false" outlineLevel="0" collapsed="false">
      <c r="B357" s="3"/>
      <c r="C357" s="4"/>
      <c r="K357" s="4"/>
      <c r="L357" s="4"/>
      <c r="M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</row>
    <row r="358" customFormat="false" ht="13.5" hidden="false" customHeight="false" outlineLevel="0" collapsed="false">
      <c r="B358" s="3"/>
      <c r="C358" s="4"/>
      <c r="K358" s="4"/>
      <c r="L358" s="4"/>
      <c r="M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</row>
    <row r="359" customFormat="false" ht="13.5" hidden="false" customHeight="false" outlineLevel="0" collapsed="false">
      <c r="B359" s="3"/>
      <c r="C359" s="4"/>
      <c r="K359" s="4"/>
      <c r="L359" s="4"/>
      <c r="M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</row>
    <row r="360" customFormat="false" ht="13.5" hidden="false" customHeight="false" outlineLevel="0" collapsed="false">
      <c r="B360" s="3"/>
      <c r="C360" s="4"/>
      <c r="K360" s="4"/>
      <c r="L360" s="4"/>
      <c r="M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</row>
    <row r="361" customFormat="false" ht="13.5" hidden="false" customHeight="false" outlineLevel="0" collapsed="false">
      <c r="B361" s="3"/>
      <c r="C361" s="4"/>
      <c r="K361" s="4"/>
      <c r="L361" s="4"/>
      <c r="M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</row>
    <row r="362" customFormat="false" ht="13.5" hidden="false" customHeight="false" outlineLevel="0" collapsed="false">
      <c r="B362" s="3"/>
      <c r="C362" s="4"/>
      <c r="K362" s="4"/>
      <c r="L362" s="4"/>
      <c r="M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</row>
    <row r="363" customFormat="false" ht="13.5" hidden="false" customHeight="false" outlineLevel="0" collapsed="false">
      <c r="B363" s="3"/>
      <c r="C363" s="4"/>
      <c r="K363" s="4"/>
      <c r="L363" s="4"/>
      <c r="M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</row>
    <row r="364" customFormat="false" ht="13.5" hidden="false" customHeight="false" outlineLevel="0" collapsed="false">
      <c r="B364" s="3"/>
      <c r="C364" s="4"/>
      <c r="K364" s="4"/>
      <c r="L364" s="4"/>
      <c r="M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</row>
    <row r="365" customFormat="false" ht="13.5" hidden="false" customHeight="false" outlineLevel="0" collapsed="false">
      <c r="B365" s="3"/>
      <c r="C365" s="4"/>
      <c r="K365" s="4"/>
      <c r="L365" s="4"/>
      <c r="M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</row>
    <row r="366" customFormat="false" ht="13.5" hidden="false" customHeight="false" outlineLevel="0" collapsed="false">
      <c r="B366" s="3"/>
      <c r="C366" s="4"/>
      <c r="K366" s="4"/>
      <c r="L366" s="4"/>
      <c r="M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</row>
    <row r="367" customFormat="false" ht="13.5" hidden="false" customHeight="false" outlineLevel="0" collapsed="false">
      <c r="B367" s="3"/>
      <c r="C367" s="4"/>
      <c r="K367" s="4"/>
      <c r="L367" s="4"/>
      <c r="M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</row>
    <row r="368" customFormat="false" ht="13.5" hidden="false" customHeight="false" outlineLevel="0" collapsed="false">
      <c r="B368" s="3"/>
      <c r="C368" s="4"/>
      <c r="K368" s="4"/>
      <c r="L368" s="4"/>
      <c r="M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</row>
    <row r="369" customFormat="false" ht="13.5" hidden="false" customHeight="false" outlineLevel="0" collapsed="false">
      <c r="B369" s="3"/>
      <c r="C369" s="4"/>
      <c r="K369" s="4"/>
      <c r="L369" s="4"/>
      <c r="M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</row>
    <row r="370" customFormat="false" ht="13.5" hidden="false" customHeight="false" outlineLevel="0" collapsed="false">
      <c r="B370" s="3"/>
      <c r="C370" s="4"/>
      <c r="K370" s="4"/>
      <c r="L370" s="4"/>
      <c r="M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</row>
    <row r="371" customFormat="false" ht="13.5" hidden="false" customHeight="false" outlineLevel="0" collapsed="false">
      <c r="B371" s="3"/>
      <c r="C371" s="4"/>
      <c r="K371" s="4"/>
      <c r="L371" s="4"/>
      <c r="M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</row>
    <row r="372" customFormat="false" ht="13.5" hidden="false" customHeight="false" outlineLevel="0" collapsed="false">
      <c r="B372" s="3"/>
      <c r="C372" s="4"/>
      <c r="K372" s="4"/>
      <c r="L372" s="4"/>
      <c r="M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</row>
    <row r="373" customFormat="false" ht="13.5" hidden="false" customHeight="false" outlineLevel="0" collapsed="false">
      <c r="B373" s="3"/>
      <c r="C373" s="4"/>
      <c r="K373" s="4"/>
      <c r="L373" s="4"/>
      <c r="M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</row>
    <row r="374" customFormat="false" ht="13.5" hidden="false" customHeight="false" outlineLevel="0" collapsed="false">
      <c r="B374" s="3"/>
      <c r="C374" s="4"/>
      <c r="K374" s="4"/>
      <c r="L374" s="4"/>
      <c r="M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</row>
    <row r="375" customFormat="false" ht="13.5" hidden="false" customHeight="false" outlineLevel="0" collapsed="false">
      <c r="B375" s="3"/>
      <c r="C375" s="4"/>
      <c r="K375" s="4"/>
      <c r="L375" s="4"/>
      <c r="M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</row>
    <row r="376" customFormat="false" ht="13.5" hidden="false" customHeight="false" outlineLevel="0" collapsed="false">
      <c r="B376" s="3"/>
      <c r="C376" s="4"/>
      <c r="K376" s="4"/>
      <c r="L376" s="4"/>
      <c r="M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</row>
    <row r="377" customFormat="false" ht="13.5" hidden="false" customHeight="false" outlineLevel="0" collapsed="false">
      <c r="B377" s="3"/>
      <c r="C377" s="4"/>
      <c r="K377" s="4"/>
      <c r="L377" s="4"/>
      <c r="M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</row>
    <row r="378" customFormat="false" ht="13.5" hidden="false" customHeight="false" outlineLevel="0" collapsed="false">
      <c r="B378" s="3"/>
      <c r="C378" s="4"/>
      <c r="K378" s="4"/>
      <c r="L378" s="4"/>
      <c r="M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</row>
    <row r="379" customFormat="false" ht="13.5" hidden="false" customHeight="false" outlineLevel="0" collapsed="false">
      <c r="B379" s="3"/>
      <c r="C379" s="4"/>
      <c r="K379" s="4"/>
      <c r="L379" s="4"/>
      <c r="M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</row>
    <row r="380" customFormat="false" ht="13.5" hidden="false" customHeight="false" outlineLevel="0" collapsed="false">
      <c r="B380" s="3"/>
      <c r="C380" s="4"/>
      <c r="K380" s="4"/>
      <c r="L380" s="4"/>
      <c r="M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</row>
    <row r="381" customFormat="false" ht="13.5" hidden="false" customHeight="false" outlineLevel="0" collapsed="false">
      <c r="B381" s="3"/>
      <c r="C381" s="4"/>
      <c r="K381" s="4"/>
      <c r="L381" s="4"/>
      <c r="M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</row>
    <row r="382" customFormat="false" ht="13.5" hidden="false" customHeight="false" outlineLevel="0" collapsed="false">
      <c r="B382" s="3"/>
      <c r="C382" s="4"/>
      <c r="K382" s="4"/>
      <c r="L382" s="4"/>
      <c r="M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</row>
    <row r="383" customFormat="false" ht="13.5" hidden="false" customHeight="false" outlineLevel="0" collapsed="false">
      <c r="B383" s="3"/>
      <c r="C383" s="4"/>
      <c r="K383" s="4"/>
      <c r="L383" s="4"/>
      <c r="M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</row>
    <row r="384" customFormat="false" ht="13.5" hidden="false" customHeight="false" outlineLevel="0" collapsed="false">
      <c r="B384" s="3"/>
      <c r="C384" s="4"/>
      <c r="K384" s="4"/>
      <c r="L384" s="4"/>
      <c r="M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</row>
    <row r="385" customFormat="false" ht="13.5" hidden="false" customHeight="false" outlineLevel="0" collapsed="false">
      <c r="B385" s="3"/>
      <c r="C385" s="4"/>
      <c r="K385" s="4"/>
      <c r="L385" s="4"/>
      <c r="M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</row>
    <row r="386" customFormat="false" ht="13.5" hidden="false" customHeight="false" outlineLevel="0" collapsed="false">
      <c r="B386" s="3"/>
      <c r="C386" s="4"/>
      <c r="K386" s="4"/>
      <c r="L386" s="4"/>
      <c r="M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</row>
    <row r="387" customFormat="false" ht="13.5" hidden="false" customHeight="false" outlineLevel="0" collapsed="false">
      <c r="B387" s="3"/>
      <c r="C387" s="4"/>
      <c r="K387" s="4"/>
      <c r="L387" s="4"/>
      <c r="M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</row>
    <row r="388" customFormat="false" ht="13.5" hidden="false" customHeight="false" outlineLevel="0" collapsed="false">
      <c r="B388" s="3"/>
      <c r="C388" s="4"/>
      <c r="K388" s="4"/>
      <c r="L388" s="4"/>
      <c r="M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</row>
    <row r="389" customFormat="false" ht="13.5" hidden="false" customHeight="false" outlineLevel="0" collapsed="false">
      <c r="B389" s="3"/>
      <c r="C389" s="4"/>
      <c r="K389" s="4"/>
      <c r="L389" s="4"/>
      <c r="M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</row>
    <row r="390" customFormat="false" ht="13.5" hidden="false" customHeight="false" outlineLevel="0" collapsed="false">
      <c r="B390" s="3"/>
      <c r="C390" s="4"/>
      <c r="K390" s="4"/>
      <c r="L390" s="4"/>
      <c r="M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</row>
    <row r="391" customFormat="false" ht="13.5" hidden="false" customHeight="false" outlineLevel="0" collapsed="false">
      <c r="B391" s="3"/>
      <c r="C391" s="4"/>
      <c r="K391" s="4"/>
      <c r="L391" s="4"/>
      <c r="M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</row>
    <row r="392" customFormat="false" ht="13.5" hidden="false" customHeight="false" outlineLevel="0" collapsed="false">
      <c r="B392" s="3"/>
      <c r="C392" s="4"/>
      <c r="K392" s="4"/>
      <c r="L392" s="4"/>
      <c r="M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</row>
    <row r="393" customFormat="false" ht="13.5" hidden="false" customHeight="false" outlineLevel="0" collapsed="false">
      <c r="B393" s="3"/>
      <c r="C393" s="4"/>
      <c r="K393" s="4"/>
      <c r="L393" s="4"/>
      <c r="M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</row>
    <row r="394" customFormat="false" ht="13.5" hidden="false" customHeight="false" outlineLevel="0" collapsed="false">
      <c r="B394" s="3"/>
      <c r="C394" s="4"/>
      <c r="K394" s="4"/>
      <c r="L394" s="4"/>
      <c r="M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</row>
    <row r="395" customFormat="false" ht="13.5" hidden="false" customHeight="false" outlineLevel="0" collapsed="false">
      <c r="B395" s="3"/>
      <c r="C395" s="4"/>
      <c r="K395" s="4"/>
      <c r="L395" s="4"/>
      <c r="M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</row>
    <row r="396" customFormat="false" ht="13.5" hidden="false" customHeight="false" outlineLevel="0" collapsed="false">
      <c r="B396" s="3"/>
      <c r="C396" s="4"/>
      <c r="K396" s="4"/>
      <c r="L396" s="4"/>
      <c r="M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</row>
    <row r="397" customFormat="false" ht="13.5" hidden="false" customHeight="false" outlineLevel="0" collapsed="false">
      <c r="B397" s="3"/>
      <c r="C397" s="4"/>
      <c r="K397" s="4"/>
      <c r="L397" s="4"/>
      <c r="M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</row>
    <row r="398" customFormat="false" ht="13.5" hidden="false" customHeight="false" outlineLevel="0" collapsed="false">
      <c r="B398" s="3"/>
      <c r="C398" s="4"/>
      <c r="K398" s="4"/>
      <c r="L398" s="4"/>
      <c r="M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</row>
    <row r="399" customFormat="false" ht="13.5" hidden="false" customHeight="false" outlineLevel="0" collapsed="false">
      <c r="B399" s="3"/>
      <c r="C399" s="4"/>
      <c r="K399" s="4"/>
      <c r="L399" s="4"/>
      <c r="M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</row>
    <row r="400" customFormat="false" ht="13.5" hidden="false" customHeight="false" outlineLevel="0" collapsed="false">
      <c r="B400" s="3"/>
      <c r="C400" s="4"/>
      <c r="K400" s="4"/>
      <c r="L400" s="4"/>
      <c r="M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</row>
    <row r="401" customFormat="false" ht="13.5" hidden="false" customHeight="false" outlineLevel="0" collapsed="false">
      <c r="B401" s="3"/>
      <c r="C401" s="4"/>
      <c r="K401" s="4"/>
      <c r="L401" s="4"/>
      <c r="M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</row>
    <row r="402" customFormat="false" ht="13.5" hidden="false" customHeight="false" outlineLevel="0" collapsed="false">
      <c r="B402" s="3"/>
      <c r="C402" s="4"/>
      <c r="K402" s="4"/>
      <c r="L402" s="4"/>
      <c r="M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</row>
    <row r="403" customFormat="false" ht="13.5" hidden="false" customHeight="false" outlineLevel="0" collapsed="false">
      <c r="B403" s="3"/>
      <c r="C403" s="4"/>
      <c r="K403" s="4"/>
      <c r="L403" s="4"/>
      <c r="M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</row>
    <row r="404" customFormat="false" ht="13.5" hidden="false" customHeight="false" outlineLevel="0" collapsed="false">
      <c r="B404" s="3"/>
      <c r="C404" s="4"/>
      <c r="K404" s="4"/>
      <c r="L404" s="4"/>
      <c r="M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</row>
    <row r="405" customFormat="false" ht="13.5" hidden="false" customHeight="false" outlineLevel="0" collapsed="false">
      <c r="B405" s="3"/>
      <c r="C405" s="4"/>
      <c r="K405" s="4"/>
      <c r="L405" s="4"/>
      <c r="M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</row>
    <row r="406" customFormat="false" ht="13.5" hidden="false" customHeight="false" outlineLevel="0" collapsed="false">
      <c r="B406" s="3"/>
      <c r="C406" s="4"/>
      <c r="K406" s="4"/>
      <c r="L406" s="4"/>
      <c r="M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</row>
    <row r="407" customFormat="false" ht="13.5" hidden="false" customHeight="false" outlineLevel="0" collapsed="false">
      <c r="B407" s="3"/>
      <c r="C407" s="4"/>
      <c r="K407" s="4"/>
      <c r="L407" s="4"/>
      <c r="M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</row>
    <row r="408" customFormat="false" ht="13.5" hidden="false" customHeight="false" outlineLevel="0" collapsed="false">
      <c r="B408" s="3"/>
      <c r="C408" s="4"/>
      <c r="K408" s="4"/>
      <c r="L408" s="4"/>
      <c r="M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</row>
    <row r="409" customFormat="false" ht="13.5" hidden="false" customHeight="false" outlineLevel="0" collapsed="false">
      <c r="B409" s="3"/>
      <c r="C409" s="4"/>
      <c r="K409" s="4"/>
      <c r="L409" s="4"/>
      <c r="M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</row>
    <row r="410" customFormat="false" ht="13.5" hidden="false" customHeight="false" outlineLevel="0" collapsed="false">
      <c r="B410" s="3"/>
      <c r="C410" s="4"/>
      <c r="K410" s="4"/>
      <c r="L410" s="4"/>
      <c r="M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</row>
    <row r="411" customFormat="false" ht="13.5" hidden="false" customHeight="false" outlineLevel="0" collapsed="false">
      <c r="B411" s="3"/>
      <c r="C411" s="4"/>
      <c r="K411" s="4"/>
      <c r="L411" s="4"/>
      <c r="M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</row>
    <row r="412" customFormat="false" ht="13.5" hidden="false" customHeight="false" outlineLevel="0" collapsed="false">
      <c r="B412" s="3"/>
      <c r="C412" s="4"/>
      <c r="K412" s="4"/>
      <c r="L412" s="4"/>
      <c r="M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</row>
    <row r="413" customFormat="false" ht="13.5" hidden="false" customHeight="false" outlineLevel="0" collapsed="false">
      <c r="B413" s="3"/>
      <c r="C413" s="4"/>
      <c r="K413" s="4"/>
      <c r="L413" s="4"/>
      <c r="M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</row>
    <row r="414" customFormat="false" ht="13.5" hidden="false" customHeight="false" outlineLevel="0" collapsed="false">
      <c r="B414" s="3"/>
      <c r="C414" s="4"/>
      <c r="K414" s="4"/>
      <c r="L414" s="4"/>
      <c r="M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</row>
    <row r="415" customFormat="false" ht="13.5" hidden="false" customHeight="false" outlineLevel="0" collapsed="false">
      <c r="B415" s="3"/>
      <c r="C415" s="4"/>
      <c r="K415" s="4"/>
      <c r="L415" s="4"/>
      <c r="M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</row>
    <row r="416" customFormat="false" ht="13.5" hidden="false" customHeight="false" outlineLevel="0" collapsed="false">
      <c r="B416" s="3"/>
      <c r="C416" s="4"/>
      <c r="K416" s="4"/>
      <c r="L416" s="4"/>
      <c r="M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</row>
    <row r="417" customFormat="false" ht="13.5" hidden="false" customHeight="false" outlineLevel="0" collapsed="false">
      <c r="B417" s="3"/>
      <c r="C417" s="4"/>
      <c r="K417" s="4"/>
      <c r="L417" s="4"/>
      <c r="M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</row>
    <row r="418" customFormat="false" ht="13.5" hidden="false" customHeight="false" outlineLevel="0" collapsed="false">
      <c r="B418" s="3"/>
      <c r="C418" s="4"/>
      <c r="K418" s="4"/>
      <c r="L418" s="4"/>
      <c r="M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</row>
    <row r="419" customFormat="false" ht="13.5" hidden="false" customHeight="false" outlineLevel="0" collapsed="false">
      <c r="B419" s="3"/>
      <c r="C419" s="4"/>
      <c r="K419" s="4"/>
      <c r="L419" s="4"/>
      <c r="M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</row>
    <row r="420" customFormat="false" ht="13.5" hidden="false" customHeight="false" outlineLevel="0" collapsed="false">
      <c r="B420" s="3"/>
      <c r="C420" s="4"/>
      <c r="K420" s="4"/>
      <c r="L420" s="4"/>
      <c r="M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</row>
    <row r="421" customFormat="false" ht="13.5" hidden="false" customHeight="false" outlineLevel="0" collapsed="false">
      <c r="B421" s="3"/>
      <c r="C421" s="4"/>
      <c r="K421" s="4"/>
      <c r="L421" s="4"/>
      <c r="M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</row>
    <row r="422" customFormat="false" ht="13.5" hidden="false" customHeight="false" outlineLevel="0" collapsed="false">
      <c r="B422" s="3"/>
      <c r="C422" s="4"/>
      <c r="K422" s="4"/>
      <c r="L422" s="4"/>
      <c r="M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</row>
    <row r="423" customFormat="false" ht="13.5" hidden="false" customHeight="false" outlineLevel="0" collapsed="false">
      <c r="H423" s="5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</row>
  </sheetData>
  <mergeCells count="8">
    <mergeCell ref="E5:L6"/>
    <mergeCell ref="E7:L8"/>
    <mergeCell ref="H11:I11"/>
    <mergeCell ref="H13:I14"/>
    <mergeCell ref="H15:I16"/>
    <mergeCell ref="H19:I20"/>
    <mergeCell ref="G30:J30"/>
    <mergeCell ref="G31:J31"/>
  </mergeCells>
  <hyperlinks>
    <hyperlink ref="H19" location="Sheet2!A1" display="welc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4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87"/>
    <col collapsed="false" customWidth="true" hidden="false" outlineLevel="0" max="4" min="4" style="1" width="9.49"/>
    <col collapsed="false" customWidth="true" hidden="false" outlineLevel="0" max="5" min="5" style="1" width="3.99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1" width="6.37"/>
    <col collapsed="false" customWidth="true" hidden="false" outlineLevel="0" max="9" min="9" style="1" width="26.49"/>
    <col collapsed="false" customWidth="true" hidden="false" outlineLevel="0" max="10" min="10" style="1" width="8.86"/>
    <col collapsed="false" customWidth="true" hidden="false" outlineLevel="0" max="11" min="11" style="1" width="18.99"/>
    <col collapsed="false" customWidth="false" hidden="false" outlineLevel="0" max="13" min="12" style="1" width="8.99"/>
    <col collapsed="false" customWidth="true" hidden="true" outlineLevel="0" max="16" min="14" style="1" width="9.49"/>
    <col collapsed="false" customWidth="false" hidden="true" outlineLevel="0" max="40" min="17" style="1" width="8.99"/>
    <col collapsed="false" customWidth="true" hidden="true" outlineLevel="0" max="47" min="41" style="1" width="9.49"/>
    <col collapsed="false" customWidth="false" hidden="true" outlineLevel="0" max="50" min="48" style="1" width="8.99"/>
    <col collapsed="false" customWidth="true" hidden="true" outlineLevel="0" max="65" min="51" style="1" width="9.49"/>
    <col collapsed="false" customWidth="false" hidden="true" outlineLevel="0" max="66" min="66" style="1" width="8.99"/>
    <col collapsed="false" customWidth="true" hidden="true" outlineLevel="0" max="67" min="67" style="1" width="9.49"/>
    <col collapsed="false" customWidth="false" hidden="true" outlineLevel="0" max="75" min="68" style="1" width="8.99"/>
    <col collapsed="false" customWidth="false" hidden="false" outlineLevel="0" max="257" min="76" style="1" width="8.99"/>
  </cols>
  <sheetData>
    <row r="1" customFormat="false" ht="13.5" hidden="false" customHeight="false" outlineLevel="0" collapsed="false">
      <c r="D1" s="2"/>
      <c r="E1" s="2"/>
      <c r="F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S1" s="2"/>
      <c r="AT1" s="2"/>
      <c r="AU1" s="2"/>
      <c r="AV1" s="2"/>
      <c r="AW1" s="2"/>
      <c r="AX1" s="2"/>
      <c r="AY1" s="2"/>
      <c r="AZ1" s="2"/>
      <c r="BA1" s="2"/>
      <c r="BB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s="1" customFormat="true" ht="13.5" hidden="false" customHeight="false" outlineLevel="0" collapsed="false">
      <c r="D2" s="2"/>
      <c r="E2" s="2"/>
      <c r="F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S2" s="2"/>
      <c r="AT2" s="2"/>
      <c r="AU2" s="2"/>
      <c r="AV2" s="2"/>
      <c r="AW2" s="2"/>
      <c r="AX2" s="2"/>
      <c r="AY2" s="2"/>
      <c r="AZ2" s="2"/>
      <c r="BA2" s="2"/>
      <c r="BB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20.25" hidden="false" customHeight="false" outlineLevel="0" collapsed="false">
      <c r="B3" s="3"/>
      <c r="C3" s="4"/>
      <c r="D3" s="5"/>
      <c r="F3" s="15"/>
      <c r="G3" s="16" t="s">
        <v>6</v>
      </c>
      <c r="H3" s="16"/>
      <c r="I3" s="16"/>
      <c r="J3" s="16"/>
      <c r="K3" s="17"/>
      <c r="N3" s="4"/>
      <c r="O3" s="4"/>
      <c r="P3" s="4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20.25" hidden="false" customHeight="false" outlineLevel="0" collapsed="false">
      <c r="B4" s="3"/>
      <c r="C4" s="4"/>
      <c r="F4" s="18"/>
      <c r="G4" s="16"/>
      <c r="H4" s="16"/>
      <c r="I4" s="16"/>
      <c r="J4" s="16"/>
      <c r="K4" s="19"/>
      <c r="N4" s="4"/>
      <c r="O4" s="4"/>
      <c r="P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O4" s="5"/>
      <c r="BP4" s="5"/>
      <c r="BQ4" s="5"/>
      <c r="BS4" s="5"/>
    </row>
    <row r="5" customFormat="false" ht="20.25" hidden="false" customHeight="false" outlineLevel="0" collapsed="false">
      <c r="B5" s="3"/>
      <c r="C5" s="4"/>
      <c r="D5" s="2"/>
      <c r="E5" s="2"/>
      <c r="F5" s="20" t="s">
        <v>7</v>
      </c>
      <c r="G5" s="20"/>
      <c r="H5" s="20"/>
      <c r="I5" s="20"/>
      <c r="J5" s="20"/>
      <c r="K5" s="20"/>
      <c r="N5" s="4"/>
      <c r="O5" s="4"/>
      <c r="P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O5" s="5"/>
      <c r="BP5" s="5"/>
      <c r="BQ5" s="5"/>
      <c r="BS5" s="5"/>
    </row>
    <row r="6" customFormat="false" ht="20.25" hidden="false" customHeight="false" outlineLevel="0" collapsed="false">
      <c r="B6" s="3"/>
      <c r="C6" s="4"/>
      <c r="F6" s="20" t="s">
        <v>8</v>
      </c>
      <c r="G6" s="20"/>
      <c r="H6" s="20"/>
      <c r="I6" s="20"/>
      <c r="J6" s="20"/>
      <c r="K6" s="20"/>
      <c r="N6" s="4"/>
      <c r="O6" s="4"/>
      <c r="P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O6" s="5"/>
      <c r="BP6" s="5"/>
      <c r="BQ6" s="5"/>
      <c r="BS6" s="5"/>
    </row>
    <row r="7" customFormat="false" ht="20.25" hidden="false" customHeight="false" outlineLevel="0" collapsed="false">
      <c r="B7" s="3"/>
      <c r="C7" s="4"/>
      <c r="F7" s="21"/>
      <c r="G7" s="22"/>
      <c r="H7" s="22"/>
      <c r="I7" s="22"/>
      <c r="J7" s="22"/>
      <c r="K7" s="23"/>
      <c r="N7" s="4"/>
      <c r="O7" s="4"/>
      <c r="P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O7" s="5"/>
      <c r="BP7" s="5"/>
      <c r="BQ7" s="5"/>
      <c r="BS7" s="5"/>
    </row>
    <row r="8" customFormat="false" ht="20.25" hidden="false" customHeight="false" outlineLevel="0" collapsed="false">
      <c r="B8" s="3"/>
      <c r="C8" s="4"/>
      <c r="F8" s="20" t="s">
        <v>9</v>
      </c>
      <c r="G8" s="20"/>
      <c r="H8" s="20"/>
      <c r="I8" s="20"/>
      <c r="J8" s="20"/>
      <c r="K8" s="20"/>
      <c r="N8" s="4"/>
      <c r="O8" s="4"/>
      <c r="P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O8" s="5"/>
      <c r="BP8" s="5"/>
      <c r="BQ8" s="5"/>
      <c r="BS8" s="5"/>
    </row>
    <row r="9" customFormat="false" ht="20.25" hidden="false" customHeight="false" outlineLevel="0" collapsed="false">
      <c r="B9" s="3"/>
      <c r="C9" s="4"/>
      <c r="F9" s="20" t="s">
        <v>10</v>
      </c>
      <c r="G9" s="20"/>
      <c r="H9" s="20"/>
      <c r="I9" s="20"/>
      <c r="J9" s="20"/>
      <c r="K9" s="20"/>
      <c r="N9" s="4"/>
      <c r="O9" s="4"/>
      <c r="P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O9" s="5"/>
      <c r="BP9" s="5"/>
      <c r="BQ9" s="5"/>
      <c r="BS9" s="5"/>
    </row>
    <row r="10" s="1" customFormat="true" ht="20.25" hidden="false" customHeight="false" outlineLevel="0" collapsed="false">
      <c r="B10" s="3"/>
      <c r="C10" s="4"/>
      <c r="F10" s="18"/>
      <c r="G10" s="24"/>
      <c r="H10" s="24"/>
      <c r="I10" s="24"/>
      <c r="J10" s="24"/>
      <c r="K10" s="19"/>
      <c r="N10" s="4"/>
      <c r="O10" s="4"/>
      <c r="P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O10" s="5"/>
      <c r="BP10" s="5"/>
      <c r="BQ10" s="5"/>
      <c r="BS10" s="5"/>
    </row>
    <row r="11" customFormat="false" ht="20.25" hidden="false" customHeight="false" outlineLevel="0" collapsed="false">
      <c r="B11" s="3"/>
      <c r="C11" s="4"/>
      <c r="D11" s="2"/>
      <c r="E11" s="2"/>
      <c r="F11" s="20" t="s">
        <v>11</v>
      </c>
      <c r="G11" s="20"/>
      <c r="H11" s="20"/>
      <c r="I11" s="20"/>
      <c r="J11" s="20"/>
      <c r="K11" s="20"/>
      <c r="N11" s="4"/>
      <c r="O11" s="4"/>
      <c r="P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O11" s="5"/>
      <c r="BP11" s="5"/>
      <c r="BQ11" s="5"/>
      <c r="BS11" s="5"/>
    </row>
    <row r="12" customFormat="false" ht="20.25" hidden="false" customHeight="false" outlineLevel="0" collapsed="false">
      <c r="B12" s="3"/>
      <c r="C12" s="4"/>
      <c r="F12" s="20" t="s">
        <v>12</v>
      </c>
      <c r="G12" s="20"/>
      <c r="H12" s="20"/>
      <c r="I12" s="20"/>
      <c r="J12" s="20"/>
      <c r="K12" s="20"/>
      <c r="N12" s="4"/>
      <c r="O12" s="4"/>
      <c r="P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O12" s="5"/>
      <c r="BP12" s="5"/>
      <c r="BQ12" s="5"/>
      <c r="BS12" s="5"/>
    </row>
    <row r="13" customFormat="false" ht="20.25" hidden="false" customHeight="false" outlineLevel="0" collapsed="false">
      <c r="B13" s="3"/>
      <c r="C13" s="4"/>
      <c r="F13" s="20" t="s">
        <v>13</v>
      </c>
      <c r="G13" s="20"/>
      <c r="H13" s="20"/>
      <c r="I13" s="20"/>
      <c r="J13" s="20"/>
      <c r="K13" s="20"/>
      <c r="N13" s="4"/>
      <c r="O13" s="4"/>
      <c r="P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O13" s="5"/>
      <c r="BP13" s="5"/>
      <c r="BQ13" s="5"/>
      <c r="BS13" s="5"/>
    </row>
    <row r="14" customFormat="false" ht="20.25" hidden="false" customHeight="false" outlineLevel="0" collapsed="false">
      <c r="B14" s="3"/>
      <c r="C14" s="4"/>
      <c r="D14" s="2"/>
      <c r="E14" s="2"/>
      <c r="F14" s="20" t="s">
        <v>14</v>
      </c>
      <c r="G14" s="20"/>
      <c r="H14" s="20"/>
      <c r="I14" s="20"/>
      <c r="J14" s="20"/>
      <c r="K14" s="20"/>
      <c r="N14" s="4"/>
      <c r="O14" s="4"/>
      <c r="P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O14" s="5"/>
      <c r="BP14" s="5"/>
      <c r="BQ14" s="5"/>
      <c r="BS14" s="5"/>
    </row>
    <row r="15" customFormat="false" ht="20.25" hidden="false" customHeight="false" outlineLevel="0" collapsed="false">
      <c r="B15" s="3"/>
      <c r="C15" s="4"/>
      <c r="F15" s="25" t="s">
        <v>15</v>
      </c>
      <c r="G15" s="25"/>
      <c r="H15" s="25"/>
      <c r="I15" s="25"/>
      <c r="J15" s="25"/>
      <c r="K15" s="25"/>
      <c r="N15" s="4"/>
      <c r="O15" s="4"/>
      <c r="P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customFormat="false" ht="16.5" hidden="false" customHeight="false" outlineLevel="0" collapsed="false">
      <c r="B16" s="3"/>
      <c r="C16" s="4"/>
      <c r="F16" s="26"/>
      <c r="G16" s="26"/>
      <c r="H16" s="26"/>
      <c r="I16" s="26"/>
      <c r="J16" s="26"/>
      <c r="K16" s="26"/>
      <c r="N16" s="4"/>
      <c r="O16" s="4"/>
      <c r="P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customFormat="false" ht="16.5" hidden="false" customHeight="false" outlineLevel="0" collapsed="false">
      <c r="B17" s="3"/>
      <c r="C17" s="4"/>
      <c r="D17" s="2"/>
      <c r="E17" s="2"/>
      <c r="F17" s="26"/>
      <c r="G17" s="26"/>
      <c r="H17" s="26"/>
      <c r="I17" s="26"/>
      <c r="J17" s="26"/>
      <c r="K17" s="26"/>
      <c r="N17" s="4"/>
      <c r="O17" s="4"/>
      <c r="P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customFormat="false" ht="16.5" hidden="false" customHeight="false" outlineLevel="0" collapsed="false">
      <c r="B18" s="3"/>
      <c r="C18" s="4"/>
      <c r="D18" s="2"/>
      <c r="E18" s="2"/>
      <c r="F18" s="8"/>
      <c r="G18" s="8"/>
      <c r="H18" s="8"/>
      <c r="I18" s="8"/>
      <c r="J18" s="8"/>
      <c r="K18" s="8"/>
      <c r="N18" s="4"/>
      <c r="O18" s="4"/>
      <c r="P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customFormat="false" ht="16.5" hidden="false" customHeight="false" outlineLevel="0" collapsed="false">
      <c r="B19" s="3"/>
      <c r="C19" s="4"/>
      <c r="F19" s="8"/>
      <c r="G19" s="8"/>
      <c r="H19" s="8"/>
      <c r="I19" s="8"/>
      <c r="J19" s="8"/>
      <c r="K19" s="8"/>
      <c r="N19" s="4"/>
      <c r="O19" s="4"/>
      <c r="P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16.5" hidden="false" customHeight="false" outlineLevel="0" collapsed="false">
      <c r="B20" s="3"/>
      <c r="C20" s="4"/>
      <c r="D20" s="2"/>
      <c r="E20" s="2"/>
      <c r="F20" s="27"/>
      <c r="G20" s="28" t="s">
        <v>16</v>
      </c>
      <c r="H20" s="27"/>
      <c r="I20" s="27"/>
      <c r="J20" s="29" t="s">
        <v>17</v>
      </c>
      <c r="K20" s="10"/>
      <c r="N20" s="4"/>
      <c r="O20" s="4"/>
      <c r="P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</row>
    <row r="21" customFormat="false" ht="13.5" hidden="false" customHeight="false" outlineLevel="0" collapsed="false">
      <c r="B21" s="3"/>
      <c r="C21" s="4"/>
      <c r="D21" s="2"/>
      <c r="E21" s="2"/>
      <c r="F21" s="0"/>
      <c r="G21" s="0"/>
      <c r="I21" s="30"/>
      <c r="J21" s="30"/>
      <c r="N21" s="4"/>
      <c r="O21" s="4"/>
      <c r="P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</row>
    <row r="22" customFormat="false" ht="13.5" hidden="false" customHeight="false" outlineLevel="0" collapsed="false">
      <c r="B22" s="3"/>
      <c r="C22" s="4"/>
      <c r="N22" s="4"/>
      <c r="O22" s="4"/>
      <c r="P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</row>
    <row r="23" customFormat="false" ht="13.5" hidden="false" customHeight="false" outlineLevel="0" collapsed="false">
      <c r="B23" s="3"/>
      <c r="C23" s="4"/>
      <c r="N23" s="4"/>
      <c r="O23" s="4"/>
      <c r="P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</row>
    <row r="24" customFormat="false" ht="13.5" hidden="false" customHeight="false" outlineLevel="0" collapsed="false">
      <c r="B24" s="3"/>
      <c r="C24" s="4"/>
      <c r="N24" s="4"/>
      <c r="O24" s="4"/>
      <c r="P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</row>
    <row r="25" customFormat="false" ht="13.5" hidden="false" customHeight="false" outlineLevel="0" collapsed="false">
      <c r="B25" s="3"/>
      <c r="C25" s="4"/>
      <c r="N25" s="4"/>
      <c r="O25" s="4"/>
      <c r="P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</row>
    <row r="26" customFormat="false" ht="13.5" hidden="false" customHeight="false" outlineLevel="0" collapsed="false">
      <c r="B26" s="3"/>
      <c r="C26" s="4"/>
      <c r="N26" s="4"/>
      <c r="O26" s="4"/>
      <c r="P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</row>
    <row r="27" customFormat="false" ht="13.5" hidden="false" customHeight="false" outlineLevel="0" collapsed="false">
      <c r="B27" s="3"/>
      <c r="C27" s="4"/>
      <c r="N27" s="4"/>
      <c r="O27" s="4"/>
      <c r="P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</row>
    <row r="28" customFormat="false" ht="13.5" hidden="false" customHeight="false" outlineLevel="0" collapsed="false">
      <c r="B28" s="3"/>
      <c r="C28" s="4"/>
      <c r="N28" s="4"/>
      <c r="O28" s="4"/>
      <c r="P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</row>
    <row r="29" customFormat="false" ht="13.5" hidden="false" customHeight="false" outlineLevel="0" collapsed="false">
      <c r="B29" s="3"/>
      <c r="C29" s="4"/>
      <c r="N29" s="4"/>
      <c r="O29" s="4"/>
      <c r="P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</row>
    <row r="30" customFormat="false" ht="13.5" hidden="false" customHeight="false" outlineLevel="0" collapsed="false">
      <c r="B30" s="3"/>
      <c r="C30" s="4"/>
      <c r="N30" s="4"/>
      <c r="O30" s="4"/>
      <c r="P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</row>
    <row r="31" customFormat="false" ht="13.5" hidden="false" customHeight="false" outlineLevel="0" collapsed="false">
      <c r="B31" s="3"/>
      <c r="C31" s="4"/>
      <c r="N31" s="4"/>
      <c r="O31" s="4"/>
      <c r="P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</row>
    <row r="32" customFormat="false" ht="13.5" hidden="false" customHeight="false" outlineLevel="0" collapsed="false">
      <c r="B32" s="3"/>
      <c r="C32" s="4"/>
      <c r="N32" s="4"/>
      <c r="O32" s="4"/>
      <c r="P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</row>
    <row r="33" customFormat="false" ht="13.5" hidden="false" customHeight="false" outlineLevel="0" collapsed="false">
      <c r="B33" s="3"/>
      <c r="C33" s="4"/>
      <c r="N33" s="4"/>
      <c r="O33" s="4"/>
      <c r="P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</row>
    <row r="34" customFormat="false" ht="13.5" hidden="false" customHeight="false" outlineLevel="0" collapsed="false">
      <c r="B34" s="3"/>
      <c r="C34" s="4"/>
      <c r="N34" s="4"/>
      <c r="O34" s="4"/>
      <c r="P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</row>
    <row r="35" customFormat="false" ht="13.5" hidden="false" customHeight="false" outlineLevel="0" collapsed="false">
      <c r="B35" s="3"/>
      <c r="C35" s="4"/>
      <c r="N35" s="4"/>
      <c r="O35" s="4"/>
      <c r="P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</row>
    <row r="36" customFormat="false" ht="13.5" hidden="false" customHeight="false" outlineLevel="0" collapsed="false">
      <c r="B36" s="3"/>
      <c r="C36" s="4"/>
      <c r="N36" s="4"/>
      <c r="O36" s="4"/>
      <c r="P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</row>
    <row r="37" customFormat="false" ht="13.5" hidden="false" customHeight="false" outlineLevel="0" collapsed="false">
      <c r="B37" s="3"/>
      <c r="C37" s="4"/>
      <c r="N37" s="4"/>
      <c r="O37" s="4"/>
      <c r="P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</row>
    <row r="38" customFormat="false" ht="13.5" hidden="false" customHeight="false" outlineLevel="0" collapsed="false">
      <c r="B38" s="3"/>
      <c r="C38" s="4"/>
      <c r="N38" s="4"/>
      <c r="O38" s="4"/>
      <c r="P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</row>
    <row r="39" customFormat="false" ht="13.5" hidden="false" customHeight="false" outlineLevel="0" collapsed="false">
      <c r="B39" s="3"/>
      <c r="C39" s="4"/>
      <c r="N39" s="4"/>
      <c r="O39" s="4"/>
      <c r="P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</row>
    <row r="40" customFormat="false" ht="13.5" hidden="false" customHeight="false" outlineLevel="0" collapsed="false">
      <c r="B40" s="3"/>
      <c r="C40" s="4"/>
      <c r="N40" s="4"/>
      <c r="O40" s="4"/>
      <c r="P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13.5" hidden="false" customHeight="false" outlineLevel="0" collapsed="false">
      <c r="B41" s="3"/>
      <c r="C41" s="4"/>
      <c r="N41" s="4"/>
      <c r="O41" s="4"/>
      <c r="P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</row>
    <row r="42" customFormat="false" ht="13.5" hidden="false" customHeight="false" outlineLevel="0" collapsed="false">
      <c r="B42" s="3"/>
      <c r="C42" s="4"/>
      <c r="N42" s="4"/>
      <c r="O42" s="4"/>
      <c r="P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</row>
    <row r="43" customFormat="false" ht="13.5" hidden="false" customHeight="false" outlineLevel="0" collapsed="false">
      <c r="B43" s="3"/>
      <c r="C43" s="4"/>
      <c r="N43" s="4"/>
      <c r="O43" s="4"/>
      <c r="P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</row>
    <row r="44" customFormat="false" ht="13.5" hidden="false" customHeight="false" outlineLevel="0" collapsed="false">
      <c r="B44" s="3"/>
      <c r="C44" s="4"/>
      <c r="N44" s="4"/>
      <c r="O44" s="4"/>
      <c r="P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</row>
    <row r="45" customFormat="false" ht="13.5" hidden="false" customHeight="false" outlineLevel="0" collapsed="false">
      <c r="B45" s="3"/>
      <c r="C45" s="4"/>
      <c r="N45" s="4"/>
      <c r="O45" s="4"/>
      <c r="P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</row>
    <row r="46" customFormat="false" ht="13.5" hidden="false" customHeight="false" outlineLevel="0" collapsed="false">
      <c r="B46" s="3"/>
      <c r="C46" s="4"/>
      <c r="N46" s="4"/>
      <c r="O46" s="4"/>
      <c r="P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</row>
    <row r="47" customFormat="false" ht="13.5" hidden="false" customHeight="false" outlineLevel="0" collapsed="false">
      <c r="B47" s="3"/>
      <c r="C47" s="4"/>
      <c r="N47" s="4"/>
      <c r="O47" s="4"/>
      <c r="P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</row>
    <row r="48" customFormat="false" ht="13.5" hidden="false" customHeight="false" outlineLevel="0" collapsed="false">
      <c r="B48" s="3"/>
      <c r="C48" s="4"/>
      <c r="N48" s="4"/>
      <c r="O48" s="4"/>
      <c r="P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</row>
    <row r="49" customFormat="false" ht="13.5" hidden="false" customHeight="false" outlineLevel="0" collapsed="false">
      <c r="B49" s="3"/>
      <c r="C49" s="4"/>
      <c r="N49" s="4"/>
      <c r="O49" s="4"/>
      <c r="P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</row>
    <row r="50" customFormat="false" ht="13.5" hidden="false" customHeight="false" outlineLevel="0" collapsed="false">
      <c r="B50" s="3"/>
      <c r="C50" s="4"/>
      <c r="N50" s="4"/>
      <c r="O50" s="4"/>
      <c r="P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</row>
    <row r="51" customFormat="false" ht="13.5" hidden="false" customHeight="false" outlineLevel="0" collapsed="false">
      <c r="B51" s="3"/>
      <c r="C51" s="4"/>
      <c r="N51" s="4"/>
      <c r="O51" s="4"/>
      <c r="P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</row>
    <row r="52" customFormat="false" ht="13.5" hidden="false" customHeight="false" outlineLevel="0" collapsed="false">
      <c r="B52" s="3"/>
      <c r="C52" s="4"/>
      <c r="N52" s="4"/>
      <c r="O52" s="4"/>
      <c r="P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</row>
    <row r="53" customFormat="false" ht="13.5" hidden="false" customHeight="false" outlineLevel="0" collapsed="false">
      <c r="B53" s="3"/>
      <c r="C53" s="4"/>
      <c r="N53" s="4"/>
      <c r="O53" s="4"/>
      <c r="P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</row>
    <row r="54" customFormat="false" ht="13.5" hidden="false" customHeight="false" outlineLevel="0" collapsed="false">
      <c r="B54" s="3"/>
      <c r="C54" s="4"/>
      <c r="N54" s="4"/>
      <c r="O54" s="4"/>
      <c r="P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</row>
    <row r="55" customFormat="false" ht="13.5" hidden="false" customHeight="false" outlineLevel="0" collapsed="false">
      <c r="B55" s="3"/>
      <c r="C55" s="4"/>
      <c r="N55" s="4"/>
      <c r="O55" s="4"/>
      <c r="P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</row>
    <row r="56" customFormat="false" ht="13.5" hidden="false" customHeight="false" outlineLevel="0" collapsed="false">
      <c r="B56" s="3"/>
      <c r="C56" s="4"/>
      <c r="N56" s="4"/>
      <c r="O56" s="4"/>
      <c r="P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</row>
    <row r="57" customFormat="false" ht="13.5" hidden="false" customHeight="false" outlineLevel="0" collapsed="false">
      <c r="B57" s="3"/>
      <c r="C57" s="4"/>
      <c r="N57" s="4"/>
      <c r="O57" s="4"/>
      <c r="P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</row>
    <row r="58" customFormat="false" ht="13.5" hidden="false" customHeight="false" outlineLevel="0" collapsed="false">
      <c r="B58" s="3"/>
      <c r="C58" s="4"/>
      <c r="N58" s="4"/>
      <c r="O58" s="4"/>
      <c r="P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customFormat="false" ht="13.5" hidden="false" customHeight="false" outlineLevel="0" collapsed="false">
      <c r="B59" s="3"/>
      <c r="C59" s="4"/>
      <c r="N59" s="4"/>
      <c r="O59" s="4"/>
      <c r="P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customFormat="false" ht="13.5" hidden="false" customHeight="false" outlineLevel="0" collapsed="false">
      <c r="B60" s="3"/>
      <c r="C60" s="4"/>
      <c r="N60" s="4"/>
      <c r="O60" s="4"/>
      <c r="P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</row>
    <row r="61" customFormat="false" ht="13.5" hidden="false" customHeight="false" outlineLevel="0" collapsed="false">
      <c r="B61" s="3"/>
      <c r="C61" s="4"/>
      <c r="N61" s="4"/>
      <c r="O61" s="4"/>
      <c r="P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</row>
    <row r="62" customFormat="false" ht="13.5" hidden="false" customHeight="false" outlineLevel="0" collapsed="false">
      <c r="B62" s="3"/>
      <c r="C62" s="4"/>
      <c r="N62" s="4"/>
      <c r="O62" s="4"/>
      <c r="P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</row>
    <row r="63" customFormat="false" ht="13.5" hidden="false" customHeight="false" outlineLevel="0" collapsed="false">
      <c r="B63" s="3"/>
      <c r="C63" s="4"/>
      <c r="N63" s="4"/>
      <c r="O63" s="4"/>
      <c r="P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</row>
    <row r="64" customFormat="false" ht="13.5" hidden="false" customHeight="false" outlineLevel="0" collapsed="false">
      <c r="B64" s="3"/>
      <c r="C64" s="4"/>
      <c r="N64" s="4"/>
      <c r="O64" s="4"/>
      <c r="P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</row>
    <row r="65" customFormat="false" ht="13.5" hidden="false" customHeight="false" outlineLevel="0" collapsed="false">
      <c r="B65" s="3"/>
      <c r="C65" s="4"/>
      <c r="N65" s="4"/>
      <c r="O65" s="4"/>
      <c r="P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</row>
    <row r="66" customFormat="false" ht="13.5" hidden="false" customHeight="false" outlineLevel="0" collapsed="false">
      <c r="B66" s="3"/>
      <c r="C66" s="4"/>
      <c r="N66" s="4"/>
      <c r="O66" s="4"/>
      <c r="P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</row>
    <row r="67" customFormat="false" ht="13.5" hidden="false" customHeight="false" outlineLevel="0" collapsed="false">
      <c r="B67" s="3"/>
      <c r="C67" s="4"/>
      <c r="N67" s="4"/>
      <c r="O67" s="4"/>
      <c r="P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</row>
    <row r="68" customFormat="false" ht="13.5" hidden="false" customHeight="false" outlineLevel="0" collapsed="false">
      <c r="B68" s="3"/>
      <c r="C68" s="4"/>
      <c r="N68" s="4"/>
      <c r="O68" s="4"/>
      <c r="P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</row>
    <row r="69" customFormat="false" ht="13.5" hidden="false" customHeight="false" outlineLevel="0" collapsed="false">
      <c r="B69" s="3"/>
      <c r="C69" s="4"/>
      <c r="N69" s="4"/>
      <c r="O69" s="4"/>
      <c r="P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</row>
    <row r="70" customFormat="false" ht="13.5" hidden="false" customHeight="false" outlineLevel="0" collapsed="false">
      <c r="B70" s="3"/>
      <c r="C70" s="4"/>
      <c r="N70" s="4"/>
      <c r="O70" s="4"/>
      <c r="P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</row>
    <row r="71" customFormat="false" ht="13.5" hidden="false" customHeight="false" outlineLevel="0" collapsed="false">
      <c r="B71" s="3"/>
      <c r="C71" s="4"/>
      <c r="N71" s="4"/>
      <c r="O71" s="4"/>
      <c r="P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</row>
    <row r="72" customFormat="false" ht="13.5" hidden="false" customHeight="false" outlineLevel="0" collapsed="false">
      <c r="B72" s="3"/>
      <c r="C72" s="4"/>
      <c r="N72" s="4"/>
      <c r="O72" s="4"/>
      <c r="P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</row>
    <row r="73" customFormat="false" ht="13.5" hidden="false" customHeight="false" outlineLevel="0" collapsed="false">
      <c r="B73" s="3"/>
      <c r="C73" s="4"/>
      <c r="N73" s="4"/>
      <c r="O73" s="4"/>
      <c r="P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</row>
    <row r="74" customFormat="false" ht="13.5" hidden="false" customHeight="false" outlineLevel="0" collapsed="false">
      <c r="B74" s="3"/>
      <c r="C74" s="4"/>
      <c r="N74" s="4"/>
      <c r="O74" s="4"/>
      <c r="P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</row>
    <row r="75" customFormat="false" ht="13.5" hidden="false" customHeight="false" outlineLevel="0" collapsed="false">
      <c r="B75" s="3"/>
      <c r="C75" s="4"/>
      <c r="N75" s="4"/>
      <c r="O75" s="4"/>
      <c r="P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</row>
    <row r="76" customFormat="false" ht="13.5" hidden="false" customHeight="false" outlineLevel="0" collapsed="false">
      <c r="B76" s="3"/>
      <c r="C76" s="4"/>
      <c r="N76" s="4"/>
      <c r="O76" s="4"/>
      <c r="P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</row>
    <row r="77" customFormat="false" ht="13.5" hidden="false" customHeight="false" outlineLevel="0" collapsed="false">
      <c r="B77" s="3"/>
      <c r="C77" s="4"/>
      <c r="N77" s="4"/>
      <c r="O77" s="4"/>
      <c r="P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</row>
    <row r="78" customFormat="false" ht="13.5" hidden="false" customHeight="false" outlineLevel="0" collapsed="false">
      <c r="B78" s="3"/>
      <c r="C78" s="4"/>
      <c r="N78" s="4"/>
      <c r="O78" s="4"/>
      <c r="P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</row>
    <row r="79" customFormat="false" ht="13.5" hidden="false" customHeight="false" outlineLevel="0" collapsed="false">
      <c r="B79" s="3"/>
      <c r="C79" s="4"/>
      <c r="N79" s="4"/>
      <c r="O79" s="4"/>
      <c r="P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</row>
    <row r="80" customFormat="false" ht="13.5" hidden="false" customHeight="false" outlineLevel="0" collapsed="false">
      <c r="B80" s="3"/>
      <c r="C80" s="4"/>
      <c r="N80" s="4"/>
      <c r="O80" s="4"/>
      <c r="P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</row>
    <row r="81" customFormat="false" ht="13.5" hidden="false" customHeight="false" outlineLevel="0" collapsed="false">
      <c r="B81" s="3"/>
      <c r="C81" s="4"/>
      <c r="N81" s="4"/>
      <c r="O81" s="4"/>
      <c r="P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</row>
    <row r="82" customFormat="false" ht="13.5" hidden="false" customHeight="false" outlineLevel="0" collapsed="false">
      <c r="B82" s="3"/>
      <c r="C82" s="4"/>
      <c r="N82" s="4"/>
      <c r="O82" s="4"/>
      <c r="P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</row>
    <row r="83" customFormat="false" ht="13.5" hidden="false" customHeight="false" outlineLevel="0" collapsed="false">
      <c r="B83" s="3"/>
      <c r="C83" s="4"/>
      <c r="N83" s="4"/>
      <c r="O83" s="4"/>
      <c r="P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</row>
    <row r="84" customFormat="false" ht="13.5" hidden="false" customHeight="false" outlineLevel="0" collapsed="false">
      <c r="B84" s="3"/>
      <c r="C84" s="4"/>
      <c r="N84" s="4"/>
      <c r="O84" s="4"/>
      <c r="P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</row>
    <row r="85" customFormat="false" ht="13.5" hidden="false" customHeight="false" outlineLevel="0" collapsed="false">
      <c r="B85" s="3"/>
      <c r="C85" s="4"/>
      <c r="N85" s="4"/>
      <c r="O85" s="4"/>
      <c r="P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</row>
    <row r="86" customFormat="false" ht="13.5" hidden="false" customHeight="false" outlineLevel="0" collapsed="false">
      <c r="B86" s="3"/>
      <c r="C86" s="4"/>
      <c r="N86" s="4"/>
      <c r="O86" s="4"/>
      <c r="P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</row>
    <row r="87" customFormat="false" ht="13.5" hidden="false" customHeight="false" outlineLevel="0" collapsed="false">
      <c r="B87" s="3"/>
      <c r="C87" s="4"/>
      <c r="N87" s="4"/>
      <c r="O87" s="4"/>
      <c r="P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</row>
    <row r="88" customFormat="false" ht="13.5" hidden="false" customHeight="false" outlineLevel="0" collapsed="false">
      <c r="B88" s="3"/>
      <c r="C88" s="4"/>
      <c r="N88" s="4"/>
      <c r="O88" s="4"/>
      <c r="P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</row>
    <row r="89" customFormat="false" ht="13.5" hidden="false" customHeight="false" outlineLevel="0" collapsed="false">
      <c r="B89" s="3"/>
      <c r="C89" s="4"/>
      <c r="N89" s="4"/>
      <c r="O89" s="4"/>
      <c r="P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</row>
    <row r="90" customFormat="false" ht="13.5" hidden="false" customHeight="false" outlineLevel="0" collapsed="false">
      <c r="B90" s="3"/>
      <c r="C90" s="4"/>
      <c r="N90" s="4"/>
      <c r="O90" s="4"/>
      <c r="P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</row>
    <row r="91" customFormat="false" ht="13.5" hidden="false" customHeight="false" outlineLevel="0" collapsed="false">
      <c r="B91" s="3"/>
      <c r="C91" s="4"/>
      <c r="N91" s="4"/>
      <c r="O91" s="4"/>
      <c r="P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</row>
    <row r="92" customFormat="false" ht="13.5" hidden="false" customHeight="false" outlineLevel="0" collapsed="false">
      <c r="B92" s="3"/>
      <c r="C92" s="4"/>
      <c r="N92" s="4"/>
      <c r="O92" s="4"/>
      <c r="P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</row>
    <row r="93" customFormat="false" ht="13.5" hidden="false" customHeight="false" outlineLevel="0" collapsed="false">
      <c r="B93" s="3"/>
      <c r="C93" s="4"/>
      <c r="N93" s="4"/>
      <c r="O93" s="4"/>
      <c r="P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</row>
    <row r="94" customFormat="false" ht="13.5" hidden="false" customHeight="false" outlineLevel="0" collapsed="false">
      <c r="B94" s="3"/>
      <c r="C94" s="4"/>
      <c r="N94" s="4"/>
      <c r="O94" s="4"/>
      <c r="P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</row>
    <row r="95" customFormat="false" ht="13.5" hidden="false" customHeight="false" outlineLevel="0" collapsed="false">
      <c r="B95" s="3"/>
      <c r="C95" s="4"/>
      <c r="N95" s="4"/>
      <c r="O95" s="4"/>
      <c r="P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</row>
    <row r="96" customFormat="false" ht="13.5" hidden="false" customHeight="false" outlineLevel="0" collapsed="false">
      <c r="B96" s="3"/>
      <c r="C96" s="4"/>
      <c r="N96" s="4"/>
      <c r="O96" s="4"/>
      <c r="P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</row>
    <row r="97" customFormat="false" ht="13.5" hidden="false" customHeight="false" outlineLevel="0" collapsed="false">
      <c r="B97" s="3"/>
      <c r="C97" s="4"/>
      <c r="N97" s="4"/>
      <c r="O97" s="4"/>
      <c r="P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</row>
    <row r="98" customFormat="false" ht="13.5" hidden="false" customHeight="false" outlineLevel="0" collapsed="false">
      <c r="B98" s="3"/>
      <c r="C98" s="4"/>
      <c r="N98" s="4"/>
      <c r="O98" s="4"/>
      <c r="P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</row>
    <row r="99" customFormat="false" ht="13.5" hidden="false" customHeight="false" outlineLevel="0" collapsed="false">
      <c r="B99" s="3"/>
      <c r="C99" s="4"/>
      <c r="N99" s="4"/>
      <c r="O99" s="4"/>
      <c r="P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</row>
    <row r="100" customFormat="false" ht="13.5" hidden="false" customHeight="false" outlineLevel="0" collapsed="false">
      <c r="B100" s="3"/>
      <c r="C100" s="4"/>
      <c r="N100" s="4"/>
      <c r="O100" s="4"/>
      <c r="P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</row>
    <row r="101" customFormat="false" ht="13.5" hidden="false" customHeight="false" outlineLevel="0" collapsed="false">
      <c r="B101" s="3"/>
      <c r="C101" s="4"/>
      <c r="N101" s="4"/>
      <c r="O101" s="4"/>
      <c r="P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</row>
    <row r="102" customFormat="false" ht="13.5" hidden="false" customHeight="false" outlineLevel="0" collapsed="false">
      <c r="B102" s="3"/>
      <c r="C102" s="4"/>
      <c r="N102" s="4"/>
      <c r="O102" s="4"/>
      <c r="P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</row>
    <row r="103" customFormat="false" ht="13.5" hidden="false" customHeight="false" outlineLevel="0" collapsed="false">
      <c r="B103" s="3"/>
      <c r="C103" s="4"/>
      <c r="N103" s="4"/>
      <c r="O103" s="4"/>
      <c r="P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</row>
    <row r="104" customFormat="false" ht="13.5" hidden="false" customHeight="false" outlineLevel="0" collapsed="false">
      <c r="B104" s="3"/>
      <c r="C104" s="4"/>
      <c r="N104" s="4"/>
      <c r="O104" s="4"/>
      <c r="P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</row>
    <row r="105" customFormat="false" ht="13.5" hidden="false" customHeight="false" outlineLevel="0" collapsed="false">
      <c r="B105" s="3"/>
      <c r="C105" s="4"/>
      <c r="N105" s="4"/>
      <c r="O105" s="4"/>
      <c r="P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</row>
    <row r="106" customFormat="false" ht="13.5" hidden="false" customHeight="false" outlineLevel="0" collapsed="false">
      <c r="B106" s="3"/>
      <c r="C106" s="4"/>
      <c r="N106" s="4"/>
      <c r="O106" s="4"/>
      <c r="P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</row>
    <row r="107" customFormat="false" ht="13.5" hidden="false" customHeight="false" outlineLevel="0" collapsed="false">
      <c r="B107" s="3"/>
      <c r="C107" s="4"/>
      <c r="N107" s="4"/>
      <c r="O107" s="4"/>
      <c r="P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</row>
    <row r="108" customFormat="false" ht="13.5" hidden="false" customHeight="false" outlineLevel="0" collapsed="false">
      <c r="B108" s="3"/>
      <c r="C108" s="4"/>
      <c r="N108" s="4"/>
      <c r="O108" s="4"/>
      <c r="P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</row>
    <row r="109" customFormat="false" ht="13.5" hidden="false" customHeight="false" outlineLevel="0" collapsed="false">
      <c r="B109" s="3"/>
      <c r="C109" s="4"/>
      <c r="N109" s="4"/>
      <c r="O109" s="4"/>
      <c r="P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</row>
    <row r="110" customFormat="false" ht="13.5" hidden="false" customHeight="false" outlineLevel="0" collapsed="false">
      <c r="B110" s="3"/>
      <c r="C110" s="4"/>
      <c r="N110" s="4"/>
      <c r="O110" s="4"/>
      <c r="P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</row>
    <row r="111" customFormat="false" ht="13.5" hidden="false" customHeight="false" outlineLevel="0" collapsed="false">
      <c r="B111" s="3"/>
      <c r="C111" s="4"/>
      <c r="N111" s="4"/>
      <c r="O111" s="4"/>
      <c r="P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</row>
    <row r="112" customFormat="false" ht="13.5" hidden="false" customHeight="false" outlineLevel="0" collapsed="false">
      <c r="B112" s="3"/>
      <c r="C112" s="4"/>
      <c r="N112" s="4"/>
      <c r="O112" s="4"/>
      <c r="P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</row>
    <row r="113" customFormat="false" ht="13.5" hidden="false" customHeight="false" outlineLevel="0" collapsed="false">
      <c r="B113" s="3"/>
      <c r="C113" s="4"/>
      <c r="N113" s="4"/>
      <c r="O113" s="4"/>
      <c r="P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</row>
    <row r="114" customFormat="false" ht="13.5" hidden="false" customHeight="false" outlineLevel="0" collapsed="false">
      <c r="B114" s="3"/>
      <c r="C114" s="4"/>
      <c r="N114" s="4"/>
      <c r="O114" s="4"/>
      <c r="P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</row>
    <row r="115" customFormat="false" ht="13.5" hidden="false" customHeight="false" outlineLevel="0" collapsed="false">
      <c r="B115" s="3"/>
      <c r="C115" s="4"/>
      <c r="N115" s="4"/>
      <c r="O115" s="4"/>
      <c r="P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</row>
    <row r="116" customFormat="false" ht="13.5" hidden="false" customHeight="false" outlineLevel="0" collapsed="false">
      <c r="B116" s="3"/>
      <c r="C116" s="4"/>
      <c r="N116" s="4"/>
      <c r="O116" s="4"/>
      <c r="P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</row>
    <row r="117" customFormat="false" ht="13.5" hidden="false" customHeight="false" outlineLevel="0" collapsed="false">
      <c r="B117" s="3"/>
      <c r="C117" s="4"/>
      <c r="N117" s="4"/>
      <c r="O117" s="4"/>
      <c r="P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</row>
    <row r="118" customFormat="false" ht="13.5" hidden="false" customHeight="false" outlineLevel="0" collapsed="false">
      <c r="B118" s="3"/>
      <c r="C118" s="4"/>
      <c r="N118" s="4"/>
      <c r="O118" s="4"/>
      <c r="P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</row>
    <row r="119" customFormat="false" ht="13.5" hidden="false" customHeight="false" outlineLevel="0" collapsed="false">
      <c r="B119" s="3"/>
      <c r="C119" s="4"/>
      <c r="N119" s="4"/>
      <c r="O119" s="4"/>
      <c r="P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</row>
    <row r="120" customFormat="false" ht="13.5" hidden="false" customHeight="false" outlineLevel="0" collapsed="false">
      <c r="B120" s="3"/>
      <c r="C120" s="4"/>
      <c r="N120" s="4"/>
      <c r="O120" s="4"/>
      <c r="P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</row>
    <row r="121" customFormat="false" ht="13.5" hidden="false" customHeight="false" outlineLevel="0" collapsed="false">
      <c r="B121" s="3"/>
      <c r="C121" s="4"/>
      <c r="N121" s="4"/>
      <c r="O121" s="4"/>
      <c r="P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</row>
    <row r="122" customFormat="false" ht="13.5" hidden="false" customHeight="false" outlineLevel="0" collapsed="false">
      <c r="B122" s="3"/>
      <c r="C122" s="4"/>
      <c r="N122" s="4"/>
      <c r="O122" s="4"/>
      <c r="P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</row>
    <row r="123" customFormat="false" ht="13.5" hidden="false" customHeight="false" outlineLevel="0" collapsed="false">
      <c r="B123" s="3"/>
      <c r="C123" s="4"/>
      <c r="N123" s="4"/>
      <c r="O123" s="4"/>
      <c r="P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</row>
    <row r="124" customFormat="false" ht="13.5" hidden="false" customHeight="false" outlineLevel="0" collapsed="false">
      <c r="B124" s="3"/>
      <c r="C124" s="4"/>
      <c r="N124" s="4"/>
      <c r="O124" s="4"/>
      <c r="P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</row>
    <row r="125" customFormat="false" ht="13.5" hidden="false" customHeight="false" outlineLevel="0" collapsed="false">
      <c r="B125" s="3"/>
      <c r="C125" s="4"/>
      <c r="N125" s="4"/>
      <c r="O125" s="4"/>
      <c r="P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</row>
    <row r="126" customFormat="false" ht="13.5" hidden="false" customHeight="false" outlineLevel="0" collapsed="false">
      <c r="B126" s="3"/>
      <c r="C126" s="4"/>
      <c r="N126" s="4"/>
      <c r="O126" s="4"/>
      <c r="P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</row>
    <row r="127" customFormat="false" ht="13.5" hidden="false" customHeight="false" outlineLevel="0" collapsed="false">
      <c r="B127" s="3"/>
      <c r="C127" s="4"/>
      <c r="N127" s="4"/>
      <c r="O127" s="4"/>
      <c r="P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</row>
    <row r="128" customFormat="false" ht="13.5" hidden="false" customHeight="false" outlineLevel="0" collapsed="false">
      <c r="B128" s="3"/>
      <c r="C128" s="4"/>
      <c r="N128" s="4"/>
      <c r="O128" s="4"/>
      <c r="P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</row>
    <row r="129" customFormat="false" ht="13.5" hidden="false" customHeight="false" outlineLevel="0" collapsed="false">
      <c r="B129" s="3"/>
      <c r="C129" s="4"/>
      <c r="N129" s="4"/>
      <c r="O129" s="4"/>
      <c r="P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</row>
    <row r="130" customFormat="false" ht="13.5" hidden="false" customHeight="false" outlineLevel="0" collapsed="false">
      <c r="B130" s="3"/>
      <c r="C130" s="4"/>
      <c r="N130" s="4"/>
      <c r="O130" s="4"/>
      <c r="P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</row>
    <row r="131" customFormat="false" ht="13.5" hidden="false" customHeight="false" outlineLevel="0" collapsed="false">
      <c r="B131" s="3"/>
      <c r="C131" s="4"/>
      <c r="N131" s="4"/>
      <c r="O131" s="4"/>
      <c r="P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</row>
    <row r="132" customFormat="false" ht="13.5" hidden="false" customHeight="false" outlineLevel="0" collapsed="false">
      <c r="B132" s="3"/>
      <c r="C132" s="4"/>
      <c r="N132" s="4"/>
      <c r="O132" s="4"/>
      <c r="P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</row>
    <row r="133" customFormat="false" ht="13.5" hidden="false" customHeight="false" outlineLevel="0" collapsed="false">
      <c r="B133" s="3"/>
      <c r="C133" s="4"/>
      <c r="N133" s="4"/>
      <c r="O133" s="4"/>
      <c r="P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</row>
    <row r="134" customFormat="false" ht="13.5" hidden="false" customHeight="false" outlineLevel="0" collapsed="false">
      <c r="B134" s="3"/>
      <c r="C134" s="4"/>
      <c r="N134" s="4"/>
      <c r="O134" s="4"/>
      <c r="P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</row>
    <row r="135" customFormat="false" ht="13.5" hidden="false" customHeight="false" outlineLevel="0" collapsed="false">
      <c r="B135" s="3"/>
      <c r="C135" s="4"/>
      <c r="N135" s="4"/>
      <c r="O135" s="4"/>
      <c r="P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</row>
    <row r="136" customFormat="false" ht="13.5" hidden="false" customHeight="false" outlineLevel="0" collapsed="false">
      <c r="B136" s="3"/>
      <c r="C136" s="4"/>
      <c r="N136" s="4"/>
      <c r="O136" s="4"/>
      <c r="P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</row>
    <row r="137" customFormat="false" ht="13.5" hidden="false" customHeight="false" outlineLevel="0" collapsed="false">
      <c r="B137" s="3"/>
      <c r="C137" s="4"/>
      <c r="N137" s="4"/>
      <c r="O137" s="4"/>
      <c r="P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</row>
    <row r="138" customFormat="false" ht="13.5" hidden="false" customHeight="false" outlineLevel="0" collapsed="false">
      <c r="B138" s="3"/>
      <c r="C138" s="4"/>
      <c r="N138" s="4"/>
      <c r="O138" s="4"/>
      <c r="P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</row>
    <row r="139" customFormat="false" ht="13.5" hidden="false" customHeight="false" outlineLevel="0" collapsed="false">
      <c r="B139" s="3"/>
      <c r="C139" s="4"/>
      <c r="N139" s="4"/>
      <c r="O139" s="4"/>
      <c r="P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</row>
    <row r="140" customFormat="false" ht="13.5" hidden="false" customHeight="false" outlineLevel="0" collapsed="false">
      <c r="B140" s="3"/>
      <c r="C140" s="4"/>
      <c r="N140" s="4"/>
      <c r="O140" s="4"/>
      <c r="P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</row>
    <row r="141" customFormat="false" ht="13.5" hidden="false" customHeight="false" outlineLevel="0" collapsed="false">
      <c r="B141" s="3"/>
      <c r="C141" s="4"/>
      <c r="N141" s="4"/>
      <c r="O141" s="4"/>
      <c r="P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</row>
    <row r="142" customFormat="false" ht="13.5" hidden="false" customHeight="false" outlineLevel="0" collapsed="false">
      <c r="B142" s="3"/>
      <c r="C142" s="4"/>
      <c r="N142" s="4"/>
      <c r="O142" s="4"/>
      <c r="P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</row>
    <row r="143" customFormat="false" ht="13.5" hidden="false" customHeight="false" outlineLevel="0" collapsed="false">
      <c r="B143" s="3"/>
      <c r="C143" s="4"/>
      <c r="N143" s="4"/>
      <c r="O143" s="4"/>
      <c r="P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</row>
    <row r="144" customFormat="false" ht="13.5" hidden="false" customHeight="false" outlineLevel="0" collapsed="false">
      <c r="B144" s="3"/>
      <c r="C144" s="4"/>
      <c r="N144" s="4"/>
      <c r="O144" s="4"/>
      <c r="P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</row>
    <row r="145" customFormat="false" ht="13.5" hidden="false" customHeight="false" outlineLevel="0" collapsed="false">
      <c r="B145" s="3"/>
      <c r="C145" s="4"/>
      <c r="N145" s="4"/>
      <c r="O145" s="4"/>
      <c r="P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</row>
    <row r="146" customFormat="false" ht="13.5" hidden="false" customHeight="false" outlineLevel="0" collapsed="false">
      <c r="B146" s="3"/>
      <c r="C146" s="4"/>
      <c r="N146" s="4"/>
      <c r="O146" s="4"/>
      <c r="P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</row>
    <row r="147" customFormat="false" ht="13.5" hidden="false" customHeight="false" outlineLevel="0" collapsed="false">
      <c r="B147" s="3"/>
      <c r="C147" s="4"/>
      <c r="N147" s="4"/>
      <c r="O147" s="4"/>
      <c r="P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</row>
    <row r="148" customFormat="false" ht="13.5" hidden="false" customHeight="false" outlineLevel="0" collapsed="false">
      <c r="B148" s="3"/>
      <c r="C148" s="4"/>
      <c r="N148" s="4"/>
      <c r="O148" s="4"/>
      <c r="P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</row>
    <row r="149" customFormat="false" ht="13.5" hidden="false" customHeight="false" outlineLevel="0" collapsed="false">
      <c r="B149" s="3"/>
      <c r="C149" s="4"/>
      <c r="N149" s="4"/>
      <c r="O149" s="4"/>
      <c r="P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</row>
    <row r="150" customFormat="false" ht="13.5" hidden="false" customHeight="false" outlineLevel="0" collapsed="false">
      <c r="B150" s="3"/>
      <c r="C150" s="4"/>
      <c r="N150" s="4"/>
      <c r="O150" s="4"/>
      <c r="P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</row>
    <row r="151" customFormat="false" ht="13.5" hidden="false" customHeight="false" outlineLevel="0" collapsed="false">
      <c r="B151" s="3"/>
      <c r="C151" s="4"/>
      <c r="N151" s="4"/>
      <c r="O151" s="4"/>
      <c r="P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</row>
    <row r="152" customFormat="false" ht="13.5" hidden="false" customHeight="false" outlineLevel="0" collapsed="false">
      <c r="B152" s="3"/>
      <c r="C152" s="4"/>
      <c r="N152" s="4"/>
      <c r="O152" s="4"/>
      <c r="P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</row>
    <row r="153" customFormat="false" ht="13.5" hidden="false" customHeight="false" outlineLevel="0" collapsed="false">
      <c r="B153" s="3"/>
      <c r="C153" s="4"/>
      <c r="N153" s="4"/>
      <c r="O153" s="4"/>
      <c r="P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</row>
    <row r="154" customFormat="false" ht="13.5" hidden="false" customHeight="false" outlineLevel="0" collapsed="false">
      <c r="B154" s="3"/>
      <c r="C154" s="4"/>
      <c r="N154" s="4"/>
      <c r="O154" s="4"/>
      <c r="P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</row>
    <row r="155" customFormat="false" ht="13.5" hidden="false" customHeight="false" outlineLevel="0" collapsed="false">
      <c r="B155" s="3"/>
      <c r="C155" s="4"/>
      <c r="N155" s="4"/>
      <c r="O155" s="4"/>
      <c r="P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</row>
    <row r="156" customFormat="false" ht="13.5" hidden="false" customHeight="false" outlineLevel="0" collapsed="false">
      <c r="B156" s="3"/>
      <c r="C156" s="4"/>
      <c r="N156" s="4"/>
      <c r="O156" s="4"/>
      <c r="P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</row>
    <row r="157" customFormat="false" ht="13.5" hidden="false" customHeight="false" outlineLevel="0" collapsed="false">
      <c r="B157" s="3"/>
      <c r="C157" s="4"/>
      <c r="N157" s="4"/>
      <c r="O157" s="4"/>
      <c r="P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</row>
    <row r="158" customFormat="false" ht="13.5" hidden="false" customHeight="false" outlineLevel="0" collapsed="false">
      <c r="B158" s="3"/>
      <c r="C158" s="4"/>
      <c r="N158" s="4"/>
      <c r="O158" s="4"/>
      <c r="P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</row>
    <row r="159" customFormat="false" ht="13.5" hidden="false" customHeight="false" outlineLevel="0" collapsed="false">
      <c r="B159" s="3"/>
      <c r="C159" s="4"/>
      <c r="N159" s="4"/>
      <c r="O159" s="4"/>
      <c r="P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</row>
    <row r="160" customFormat="false" ht="13.5" hidden="false" customHeight="false" outlineLevel="0" collapsed="false">
      <c r="B160" s="3"/>
      <c r="C160" s="4"/>
      <c r="N160" s="4"/>
      <c r="O160" s="4"/>
      <c r="P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</row>
    <row r="161" customFormat="false" ht="13.5" hidden="false" customHeight="false" outlineLevel="0" collapsed="false">
      <c r="B161" s="3"/>
      <c r="C161" s="4"/>
      <c r="N161" s="4"/>
      <c r="O161" s="4"/>
      <c r="P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</row>
    <row r="162" customFormat="false" ht="13.5" hidden="false" customHeight="false" outlineLevel="0" collapsed="false">
      <c r="B162" s="3"/>
      <c r="C162" s="4"/>
      <c r="N162" s="4"/>
      <c r="O162" s="4"/>
      <c r="P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</row>
    <row r="163" customFormat="false" ht="13.5" hidden="false" customHeight="false" outlineLevel="0" collapsed="false">
      <c r="B163" s="3"/>
      <c r="C163" s="4"/>
      <c r="N163" s="4"/>
      <c r="O163" s="4"/>
      <c r="P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</row>
    <row r="164" customFormat="false" ht="13.5" hidden="false" customHeight="false" outlineLevel="0" collapsed="false">
      <c r="B164" s="3"/>
      <c r="C164" s="4"/>
      <c r="N164" s="4"/>
      <c r="O164" s="4"/>
      <c r="P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</row>
    <row r="165" customFormat="false" ht="13.5" hidden="false" customHeight="false" outlineLevel="0" collapsed="false">
      <c r="B165" s="3"/>
      <c r="C165" s="4"/>
      <c r="N165" s="4"/>
      <c r="O165" s="4"/>
      <c r="P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</row>
    <row r="166" customFormat="false" ht="13.5" hidden="false" customHeight="false" outlineLevel="0" collapsed="false">
      <c r="B166" s="3"/>
      <c r="C166" s="4"/>
      <c r="N166" s="4"/>
      <c r="O166" s="4"/>
      <c r="P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</row>
    <row r="167" customFormat="false" ht="13.5" hidden="false" customHeight="false" outlineLevel="0" collapsed="false">
      <c r="B167" s="3"/>
      <c r="C167" s="4"/>
      <c r="N167" s="4"/>
      <c r="O167" s="4"/>
      <c r="P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</row>
    <row r="168" customFormat="false" ht="13.5" hidden="false" customHeight="false" outlineLevel="0" collapsed="false">
      <c r="B168" s="3"/>
      <c r="C168" s="4"/>
      <c r="N168" s="4"/>
      <c r="O168" s="4"/>
      <c r="P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</row>
    <row r="169" customFormat="false" ht="13.5" hidden="false" customHeight="false" outlineLevel="0" collapsed="false">
      <c r="B169" s="3"/>
      <c r="C169" s="4"/>
      <c r="N169" s="4"/>
      <c r="O169" s="4"/>
      <c r="P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</row>
    <row r="170" customFormat="false" ht="13.5" hidden="false" customHeight="false" outlineLevel="0" collapsed="false">
      <c r="B170" s="3"/>
      <c r="C170" s="4"/>
      <c r="N170" s="4"/>
      <c r="O170" s="4"/>
      <c r="P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</row>
    <row r="171" customFormat="false" ht="13.5" hidden="false" customHeight="false" outlineLevel="0" collapsed="false">
      <c r="B171" s="3"/>
      <c r="C171" s="4"/>
      <c r="N171" s="4"/>
      <c r="O171" s="4"/>
      <c r="P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</row>
    <row r="172" customFormat="false" ht="13.5" hidden="false" customHeight="false" outlineLevel="0" collapsed="false">
      <c r="B172" s="3"/>
      <c r="C172" s="4"/>
      <c r="N172" s="4"/>
      <c r="O172" s="4"/>
      <c r="P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</row>
    <row r="173" customFormat="false" ht="13.5" hidden="false" customHeight="false" outlineLevel="0" collapsed="false">
      <c r="B173" s="3"/>
      <c r="C173" s="4"/>
      <c r="N173" s="4"/>
      <c r="O173" s="4"/>
      <c r="P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</row>
    <row r="174" customFormat="false" ht="13.5" hidden="false" customHeight="false" outlineLevel="0" collapsed="false">
      <c r="B174" s="3"/>
      <c r="C174" s="4"/>
      <c r="N174" s="4"/>
      <c r="O174" s="4"/>
      <c r="P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</row>
    <row r="175" customFormat="false" ht="13.5" hidden="false" customHeight="false" outlineLevel="0" collapsed="false">
      <c r="B175" s="3"/>
      <c r="C175" s="4"/>
      <c r="N175" s="4"/>
      <c r="O175" s="4"/>
      <c r="P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</row>
    <row r="176" customFormat="false" ht="13.5" hidden="false" customHeight="false" outlineLevel="0" collapsed="false">
      <c r="B176" s="3"/>
      <c r="C176" s="4"/>
      <c r="N176" s="4"/>
      <c r="O176" s="4"/>
      <c r="P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</row>
    <row r="177" customFormat="false" ht="13.5" hidden="false" customHeight="false" outlineLevel="0" collapsed="false">
      <c r="B177" s="3"/>
      <c r="C177" s="4"/>
      <c r="N177" s="4"/>
      <c r="O177" s="4"/>
      <c r="P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</row>
    <row r="178" customFormat="false" ht="13.5" hidden="false" customHeight="false" outlineLevel="0" collapsed="false">
      <c r="B178" s="3"/>
      <c r="C178" s="4"/>
      <c r="N178" s="4"/>
      <c r="O178" s="4"/>
      <c r="P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</row>
    <row r="179" customFormat="false" ht="13.5" hidden="false" customHeight="false" outlineLevel="0" collapsed="false">
      <c r="B179" s="3"/>
      <c r="C179" s="4"/>
      <c r="N179" s="4"/>
      <c r="O179" s="4"/>
      <c r="P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</row>
    <row r="180" customFormat="false" ht="13.5" hidden="false" customHeight="false" outlineLevel="0" collapsed="false">
      <c r="B180" s="3"/>
      <c r="C180" s="4"/>
      <c r="N180" s="4"/>
      <c r="O180" s="4"/>
      <c r="P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</row>
    <row r="181" customFormat="false" ht="13.5" hidden="false" customHeight="false" outlineLevel="0" collapsed="false">
      <c r="B181" s="3"/>
      <c r="C181" s="4"/>
      <c r="N181" s="4"/>
      <c r="O181" s="4"/>
      <c r="P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</row>
    <row r="182" customFormat="false" ht="13.5" hidden="false" customHeight="false" outlineLevel="0" collapsed="false">
      <c r="B182" s="3"/>
      <c r="C182" s="4"/>
      <c r="N182" s="4"/>
      <c r="O182" s="4"/>
      <c r="P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</row>
    <row r="183" customFormat="false" ht="13.5" hidden="false" customHeight="false" outlineLevel="0" collapsed="false">
      <c r="B183" s="3"/>
      <c r="C183" s="4"/>
      <c r="N183" s="4"/>
      <c r="O183" s="4"/>
      <c r="P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</row>
    <row r="184" customFormat="false" ht="13.5" hidden="false" customHeight="false" outlineLevel="0" collapsed="false">
      <c r="B184" s="3"/>
      <c r="C184" s="4"/>
      <c r="N184" s="4"/>
      <c r="O184" s="4"/>
      <c r="P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</row>
    <row r="185" customFormat="false" ht="13.5" hidden="false" customHeight="false" outlineLevel="0" collapsed="false">
      <c r="B185" s="3"/>
      <c r="C185" s="4"/>
      <c r="N185" s="4"/>
      <c r="O185" s="4"/>
      <c r="P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</row>
    <row r="186" customFormat="false" ht="13.5" hidden="false" customHeight="false" outlineLevel="0" collapsed="false">
      <c r="B186" s="3"/>
      <c r="C186" s="4"/>
      <c r="N186" s="4"/>
      <c r="O186" s="4"/>
      <c r="P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</row>
    <row r="187" customFormat="false" ht="13.5" hidden="false" customHeight="false" outlineLevel="0" collapsed="false">
      <c r="B187" s="3"/>
      <c r="C187" s="4"/>
      <c r="N187" s="4"/>
      <c r="O187" s="4"/>
      <c r="P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</row>
    <row r="188" customFormat="false" ht="13.5" hidden="false" customHeight="false" outlineLevel="0" collapsed="false">
      <c r="B188" s="3"/>
      <c r="C188" s="4"/>
      <c r="N188" s="4"/>
      <c r="O188" s="4"/>
      <c r="P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</row>
    <row r="189" customFormat="false" ht="13.5" hidden="false" customHeight="false" outlineLevel="0" collapsed="false">
      <c r="B189" s="3"/>
      <c r="C189" s="4"/>
      <c r="N189" s="4"/>
      <c r="O189" s="4"/>
      <c r="P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</row>
    <row r="190" customFormat="false" ht="13.5" hidden="false" customHeight="false" outlineLevel="0" collapsed="false">
      <c r="B190" s="3"/>
      <c r="C190" s="4"/>
      <c r="N190" s="4"/>
      <c r="O190" s="4"/>
      <c r="P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</row>
    <row r="191" customFormat="false" ht="13.5" hidden="false" customHeight="false" outlineLevel="0" collapsed="false">
      <c r="B191" s="3"/>
      <c r="C191" s="4"/>
      <c r="N191" s="4"/>
      <c r="O191" s="4"/>
      <c r="P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</row>
    <row r="192" customFormat="false" ht="13.5" hidden="false" customHeight="false" outlineLevel="0" collapsed="false">
      <c r="B192" s="3"/>
      <c r="C192" s="4"/>
      <c r="N192" s="4"/>
      <c r="O192" s="4"/>
      <c r="P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</row>
    <row r="193" customFormat="false" ht="13.5" hidden="false" customHeight="false" outlineLevel="0" collapsed="false">
      <c r="B193" s="3"/>
      <c r="C193" s="4"/>
      <c r="N193" s="4"/>
      <c r="O193" s="4"/>
      <c r="P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</row>
    <row r="194" customFormat="false" ht="13.5" hidden="false" customHeight="false" outlineLevel="0" collapsed="false">
      <c r="B194" s="3"/>
      <c r="C194" s="4"/>
      <c r="N194" s="4"/>
      <c r="O194" s="4"/>
      <c r="P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</row>
    <row r="195" customFormat="false" ht="13.5" hidden="false" customHeight="false" outlineLevel="0" collapsed="false">
      <c r="B195" s="3"/>
      <c r="C195" s="4"/>
      <c r="N195" s="4"/>
      <c r="O195" s="4"/>
      <c r="P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</row>
    <row r="196" customFormat="false" ht="13.5" hidden="false" customHeight="false" outlineLevel="0" collapsed="false">
      <c r="B196" s="3"/>
      <c r="C196" s="4"/>
      <c r="N196" s="4"/>
      <c r="O196" s="4"/>
      <c r="P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</row>
    <row r="197" customFormat="false" ht="13.5" hidden="false" customHeight="false" outlineLevel="0" collapsed="false">
      <c r="B197" s="3"/>
      <c r="C197" s="4"/>
      <c r="N197" s="4"/>
      <c r="O197" s="4"/>
      <c r="P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</row>
    <row r="198" customFormat="false" ht="13.5" hidden="false" customHeight="false" outlineLevel="0" collapsed="false">
      <c r="B198" s="3"/>
      <c r="C198" s="4"/>
      <c r="N198" s="4"/>
      <c r="O198" s="4"/>
      <c r="P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</row>
    <row r="199" customFormat="false" ht="13.5" hidden="false" customHeight="false" outlineLevel="0" collapsed="false">
      <c r="B199" s="3"/>
      <c r="C199" s="4"/>
      <c r="N199" s="4"/>
      <c r="O199" s="4"/>
      <c r="P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</row>
    <row r="200" customFormat="false" ht="13.5" hidden="false" customHeight="false" outlineLevel="0" collapsed="false">
      <c r="B200" s="3"/>
      <c r="C200" s="4"/>
      <c r="N200" s="4"/>
      <c r="O200" s="4"/>
      <c r="P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</row>
    <row r="201" customFormat="false" ht="13.5" hidden="false" customHeight="false" outlineLevel="0" collapsed="false">
      <c r="B201" s="3"/>
      <c r="C201" s="4"/>
      <c r="N201" s="4"/>
      <c r="O201" s="4"/>
      <c r="P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</row>
    <row r="202" customFormat="false" ht="13.5" hidden="false" customHeight="false" outlineLevel="0" collapsed="false">
      <c r="B202" s="3"/>
      <c r="C202" s="4"/>
      <c r="N202" s="4"/>
      <c r="O202" s="4"/>
      <c r="P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</row>
    <row r="203" customFormat="false" ht="13.5" hidden="false" customHeight="false" outlineLevel="0" collapsed="false">
      <c r="B203" s="3"/>
      <c r="C203" s="4"/>
      <c r="N203" s="4"/>
      <c r="O203" s="4"/>
      <c r="P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</row>
    <row r="204" customFormat="false" ht="13.5" hidden="false" customHeight="false" outlineLevel="0" collapsed="false">
      <c r="B204" s="3"/>
      <c r="C204" s="4"/>
      <c r="N204" s="4"/>
      <c r="O204" s="4"/>
      <c r="P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</row>
    <row r="205" customFormat="false" ht="13.5" hidden="false" customHeight="false" outlineLevel="0" collapsed="false">
      <c r="B205" s="3"/>
      <c r="C205" s="4"/>
      <c r="N205" s="4"/>
      <c r="O205" s="4"/>
      <c r="P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</row>
    <row r="206" customFormat="false" ht="13.5" hidden="false" customHeight="false" outlineLevel="0" collapsed="false">
      <c r="B206" s="3"/>
      <c r="C206" s="4"/>
      <c r="N206" s="4"/>
      <c r="O206" s="4"/>
      <c r="P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</row>
    <row r="207" customFormat="false" ht="13.5" hidden="false" customHeight="false" outlineLevel="0" collapsed="false">
      <c r="B207" s="3"/>
      <c r="C207" s="4"/>
      <c r="N207" s="4"/>
      <c r="O207" s="4"/>
      <c r="P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</row>
    <row r="208" customFormat="false" ht="13.5" hidden="false" customHeight="false" outlineLevel="0" collapsed="false">
      <c r="B208" s="3"/>
      <c r="C208" s="4"/>
      <c r="N208" s="4"/>
      <c r="O208" s="4"/>
      <c r="P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</row>
    <row r="209" customFormat="false" ht="13.5" hidden="false" customHeight="false" outlineLevel="0" collapsed="false">
      <c r="B209" s="3"/>
      <c r="C209" s="4"/>
      <c r="N209" s="4"/>
      <c r="O209" s="4"/>
      <c r="P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</row>
    <row r="210" customFormat="false" ht="13.5" hidden="false" customHeight="false" outlineLevel="0" collapsed="false">
      <c r="B210" s="3"/>
      <c r="C210" s="4"/>
      <c r="N210" s="4"/>
      <c r="O210" s="4"/>
      <c r="P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</row>
    <row r="211" customFormat="false" ht="13.5" hidden="false" customHeight="false" outlineLevel="0" collapsed="false">
      <c r="B211" s="3"/>
      <c r="C211" s="4"/>
      <c r="N211" s="4"/>
      <c r="O211" s="4"/>
      <c r="P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</row>
    <row r="212" customFormat="false" ht="13.5" hidden="false" customHeight="false" outlineLevel="0" collapsed="false">
      <c r="B212" s="3"/>
      <c r="C212" s="4"/>
      <c r="N212" s="4"/>
      <c r="O212" s="4"/>
      <c r="P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</row>
    <row r="213" customFormat="false" ht="13.5" hidden="false" customHeight="false" outlineLevel="0" collapsed="false">
      <c r="B213" s="3"/>
      <c r="C213" s="4"/>
      <c r="N213" s="4"/>
      <c r="O213" s="4"/>
      <c r="P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</row>
    <row r="214" customFormat="false" ht="13.5" hidden="false" customHeight="false" outlineLevel="0" collapsed="false">
      <c r="B214" s="3"/>
      <c r="C214" s="4"/>
      <c r="N214" s="4"/>
      <c r="O214" s="4"/>
      <c r="P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</row>
    <row r="215" customFormat="false" ht="13.5" hidden="false" customHeight="false" outlineLevel="0" collapsed="false">
      <c r="B215" s="3"/>
      <c r="C215" s="4"/>
      <c r="N215" s="4"/>
      <c r="O215" s="4"/>
      <c r="P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</row>
    <row r="216" customFormat="false" ht="13.5" hidden="false" customHeight="false" outlineLevel="0" collapsed="false">
      <c r="B216" s="3"/>
      <c r="C216" s="4"/>
      <c r="N216" s="4"/>
      <c r="O216" s="4"/>
      <c r="P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</row>
    <row r="217" customFormat="false" ht="13.5" hidden="false" customHeight="false" outlineLevel="0" collapsed="false">
      <c r="B217" s="3"/>
      <c r="C217" s="4"/>
      <c r="N217" s="4"/>
      <c r="O217" s="4"/>
      <c r="P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</row>
    <row r="218" customFormat="false" ht="13.5" hidden="false" customHeight="false" outlineLevel="0" collapsed="false">
      <c r="B218" s="3"/>
      <c r="C218" s="4"/>
      <c r="N218" s="4"/>
      <c r="O218" s="4"/>
      <c r="P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</row>
    <row r="219" customFormat="false" ht="13.5" hidden="false" customHeight="false" outlineLevel="0" collapsed="false">
      <c r="B219" s="3"/>
      <c r="C219" s="4"/>
      <c r="N219" s="4"/>
      <c r="O219" s="4"/>
      <c r="P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</row>
    <row r="220" customFormat="false" ht="13.5" hidden="false" customHeight="false" outlineLevel="0" collapsed="false">
      <c r="B220" s="3"/>
      <c r="C220" s="4"/>
      <c r="N220" s="4"/>
      <c r="O220" s="4"/>
      <c r="P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</row>
    <row r="221" customFormat="false" ht="13.5" hidden="false" customHeight="false" outlineLevel="0" collapsed="false">
      <c r="B221" s="3"/>
      <c r="C221" s="4"/>
      <c r="N221" s="4"/>
      <c r="O221" s="4"/>
      <c r="P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</row>
    <row r="222" customFormat="false" ht="13.5" hidden="false" customHeight="false" outlineLevel="0" collapsed="false">
      <c r="B222" s="3"/>
      <c r="C222" s="4"/>
      <c r="N222" s="4"/>
      <c r="O222" s="4"/>
      <c r="P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</row>
    <row r="223" customFormat="false" ht="13.5" hidden="false" customHeight="false" outlineLevel="0" collapsed="false">
      <c r="B223" s="3"/>
      <c r="C223" s="4"/>
      <c r="N223" s="4"/>
      <c r="O223" s="4"/>
      <c r="P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</row>
    <row r="224" customFormat="false" ht="13.5" hidden="false" customHeight="false" outlineLevel="0" collapsed="false">
      <c r="B224" s="3"/>
      <c r="C224" s="4"/>
      <c r="N224" s="4"/>
      <c r="O224" s="4"/>
      <c r="P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</row>
    <row r="225" customFormat="false" ht="13.5" hidden="false" customHeight="false" outlineLevel="0" collapsed="false">
      <c r="B225" s="3"/>
      <c r="C225" s="4"/>
      <c r="N225" s="4"/>
      <c r="O225" s="4"/>
      <c r="P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</row>
    <row r="226" customFormat="false" ht="13.5" hidden="false" customHeight="false" outlineLevel="0" collapsed="false">
      <c r="B226" s="3"/>
      <c r="C226" s="4"/>
      <c r="N226" s="4"/>
      <c r="O226" s="4"/>
      <c r="P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</row>
    <row r="227" customFormat="false" ht="13.5" hidden="false" customHeight="false" outlineLevel="0" collapsed="false">
      <c r="B227" s="3"/>
      <c r="C227" s="4"/>
      <c r="N227" s="4"/>
      <c r="O227" s="4"/>
      <c r="P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</row>
    <row r="228" customFormat="false" ht="13.5" hidden="false" customHeight="false" outlineLevel="0" collapsed="false">
      <c r="B228" s="3"/>
      <c r="C228" s="4"/>
      <c r="N228" s="4"/>
      <c r="O228" s="4"/>
      <c r="P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</row>
    <row r="229" customFormat="false" ht="13.5" hidden="false" customHeight="false" outlineLevel="0" collapsed="false">
      <c r="B229" s="3"/>
      <c r="C229" s="4"/>
      <c r="N229" s="4"/>
      <c r="O229" s="4"/>
      <c r="P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</row>
    <row r="230" customFormat="false" ht="13.5" hidden="false" customHeight="false" outlineLevel="0" collapsed="false">
      <c r="B230" s="3"/>
      <c r="C230" s="4"/>
      <c r="N230" s="4"/>
      <c r="O230" s="4"/>
      <c r="P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</row>
    <row r="231" customFormat="false" ht="13.5" hidden="false" customHeight="false" outlineLevel="0" collapsed="false">
      <c r="B231" s="3"/>
      <c r="C231" s="4"/>
      <c r="N231" s="4"/>
      <c r="O231" s="4"/>
      <c r="P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</row>
    <row r="232" customFormat="false" ht="13.5" hidden="false" customHeight="false" outlineLevel="0" collapsed="false">
      <c r="B232" s="3"/>
      <c r="C232" s="4"/>
      <c r="N232" s="4"/>
      <c r="O232" s="4"/>
      <c r="P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</row>
    <row r="233" customFormat="false" ht="13.5" hidden="false" customHeight="false" outlineLevel="0" collapsed="false">
      <c r="B233" s="3"/>
      <c r="C233" s="4"/>
      <c r="N233" s="4"/>
      <c r="O233" s="4"/>
      <c r="P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</row>
    <row r="234" customFormat="false" ht="13.5" hidden="false" customHeight="false" outlineLevel="0" collapsed="false">
      <c r="B234" s="3"/>
      <c r="C234" s="4"/>
      <c r="N234" s="4"/>
      <c r="O234" s="4"/>
      <c r="P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</row>
    <row r="235" customFormat="false" ht="13.5" hidden="false" customHeight="false" outlineLevel="0" collapsed="false">
      <c r="B235" s="3"/>
      <c r="C235" s="4"/>
      <c r="N235" s="4"/>
      <c r="O235" s="4"/>
      <c r="P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</row>
    <row r="236" customFormat="false" ht="13.5" hidden="false" customHeight="false" outlineLevel="0" collapsed="false">
      <c r="B236" s="3"/>
      <c r="C236" s="4"/>
      <c r="N236" s="4"/>
      <c r="O236" s="4"/>
      <c r="P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</row>
    <row r="237" customFormat="false" ht="13.5" hidden="false" customHeight="false" outlineLevel="0" collapsed="false">
      <c r="B237" s="3"/>
      <c r="C237" s="4"/>
      <c r="N237" s="4"/>
      <c r="O237" s="4"/>
      <c r="P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</row>
    <row r="238" customFormat="false" ht="13.5" hidden="false" customHeight="false" outlineLevel="0" collapsed="false">
      <c r="B238" s="3"/>
      <c r="C238" s="4"/>
      <c r="N238" s="4"/>
      <c r="O238" s="4"/>
      <c r="P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</row>
    <row r="239" customFormat="false" ht="13.5" hidden="false" customHeight="false" outlineLevel="0" collapsed="false">
      <c r="B239" s="3"/>
      <c r="C239" s="4"/>
      <c r="N239" s="4"/>
      <c r="O239" s="4"/>
      <c r="P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</row>
    <row r="240" customFormat="false" ht="13.5" hidden="false" customHeight="false" outlineLevel="0" collapsed="false">
      <c r="B240" s="3"/>
      <c r="C240" s="4"/>
      <c r="N240" s="4"/>
      <c r="O240" s="4"/>
      <c r="P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</row>
    <row r="241" customFormat="false" ht="13.5" hidden="false" customHeight="false" outlineLevel="0" collapsed="false">
      <c r="B241" s="3"/>
      <c r="C241" s="4"/>
      <c r="N241" s="4"/>
      <c r="O241" s="4"/>
      <c r="P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</row>
    <row r="242" customFormat="false" ht="13.5" hidden="false" customHeight="false" outlineLevel="0" collapsed="false">
      <c r="B242" s="3"/>
      <c r="C242" s="4"/>
      <c r="N242" s="4"/>
      <c r="O242" s="4"/>
      <c r="P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</row>
    <row r="243" customFormat="false" ht="13.5" hidden="false" customHeight="false" outlineLevel="0" collapsed="false">
      <c r="B243" s="3"/>
      <c r="C243" s="4"/>
      <c r="N243" s="4"/>
      <c r="O243" s="4"/>
      <c r="P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</row>
    <row r="244" customFormat="false" ht="13.5" hidden="false" customHeight="false" outlineLevel="0" collapsed="false">
      <c r="B244" s="3"/>
      <c r="C244" s="4"/>
      <c r="N244" s="4"/>
      <c r="O244" s="4"/>
      <c r="P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</row>
    <row r="245" customFormat="false" ht="13.5" hidden="false" customHeight="false" outlineLevel="0" collapsed="false">
      <c r="B245" s="3"/>
      <c r="C245" s="4"/>
      <c r="N245" s="4"/>
      <c r="O245" s="4"/>
      <c r="P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</row>
    <row r="246" customFormat="false" ht="13.5" hidden="false" customHeight="false" outlineLevel="0" collapsed="false">
      <c r="B246" s="3"/>
      <c r="C246" s="4"/>
      <c r="N246" s="4"/>
      <c r="O246" s="4"/>
      <c r="P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</row>
    <row r="247" customFormat="false" ht="13.5" hidden="false" customHeight="false" outlineLevel="0" collapsed="false">
      <c r="B247" s="3"/>
      <c r="C247" s="4"/>
      <c r="N247" s="4"/>
      <c r="O247" s="4"/>
      <c r="P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</row>
    <row r="248" customFormat="false" ht="13.5" hidden="false" customHeight="false" outlineLevel="0" collapsed="false">
      <c r="B248" s="3"/>
      <c r="C248" s="4"/>
      <c r="N248" s="4"/>
      <c r="O248" s="4"/>
      <c r="P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</row>
    <row r="249" customFormat="false" ht="13.5" hidden="false" customHeight="false" outlineLevel="0" collapsed="false">
      <c r="B249" s="3"/>
      <c r="C249" s="4"/>
      <c r="N249" s="4"/>
      <c r="O249" s="4"/>
      <c r="P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</row>
    <row r="250" customFormat="false" ht="13.5" hidden="false" customHeight="false" outlineLevel="0" collapsed="false">
      <c r="B250" s="3"/>
      <c r="C250" s="4"/>
      <c r="N250" s="4"/>
      <c r="O250" s="4"/>
      <c r="P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</row>
    <row r="251" customFormat="false" ht="13.5" hidden="false" customHeight="false" outlineLevel="0" collapsed="false">
      <c r="B251" s="3"/>
      <c r="C251" s="4"/>
      <c r="N251" s="4"/>
      <c r="O251" s="4"/>
      <c r="P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</row>
    <row r="252" customFormat="false" ht="13.5" hidden="false" customHeight="false" outlineLevel="0" collapsed="false">
      <c r="B252" s="3"/>
      <c r="C252" s="4"/>
      <c r="N252" s="4"/>
      <c r="O252" s="4"/>
      <c r="P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</row>
    <row r="253" customFormat="false" ht="13.5" hidden="false" customHeight="false" outlineLevel="0" collapsed="false">
      <c r="B253" s="3"/>
      <c r="C253" s="4"/>
      <c r="N253" s="4"/>
      <c r="O253" s="4"/>
      <c r="P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</row>
    <row r="254" customFormat="false" ht="13.5" hidden="false" customHeight="false" outlineLevel="0" collapsed="false">
      <c r="B254" s="3"/>
      <c r="C254" s="4"/>
      <c r="N254" s="4"/>
      <c r="O254" s="4"/>
      <c r="P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</row>
    <row r="255" customFormat="false" ht="13.5" hidden="false" customHeight="false" outlineLevel="0" collapsed="false">
      <c r="B255" s="3"/>
      <c r="C255" s="4"/>
      <c r="N255" s="4"/>
      <c r="O255" s="4"/>
      <c r="P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</row>
    <row r="256" customFormat="false" ht="13.5" hidden="false" customHeight="false" outlineLevel="0" collapsed="false">
      <c r="B256" s="3"/>
      <c r="C256" s="4"/>
      <c r="N256" s="4"/>
      <c r="O256" s="4"/>
      <c r="P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</row>
    <row r="257" customFormat="false" ht="13.5" hidden="false" customHeight="false" outlineLevel="0" collapsed="false">
      <c r="B257" s="3"/>
      <c r="C257" s="4"/>
      <c r="N257" s="4"/>
      <c r="O257" s="4"/>
      <c r="P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</row>
    <row r="258" customFormat="false" ht="13.5" hidden="false" customHeight="false" outlineLevel="0" collapsed="false">
      <c r="B258" s="3"/>
      <c r="C258" s="4"/>
      <c r="N258" s="4"/>
      <c r="O258" s="4"/>
      <c r="P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</row>
    <row r="259" customFormat="false" ht="13.5" hidden="false" customHeight="false" outlineLevel="0" collapsed="false">
      <c r="B259" s="3"/>
      <c r="C259" s="4"/>
      <c r="N259" s="4"/>
      <c r="O259" s="4"/>
      <c r="P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</row>
    <row r="260" customFormat="false" ht="13.5" hidden="false" customHeight="false" outlineLevel="0" collapsed="false">
      <c r="B260" s="3"/>
      <c r="C260" s="4"/>
      <c r="N260" s="4"/>
      <c r="O260" s="4"/>
      <c r="P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</row>
    <row r="261" customFormat="false" ht="13.5" hidden="false" customHeight="false" outlineLevel="0" collapsed="false">
      <c r="B261" s="3"/>
      <c r="C261" s="4"/>
      <c r="N261" s="4"/>
      <c r="O261" s="4"/>
      <c r="P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</row>
    <row r="262" customFormat="false" ht="13.5" hidden="false" customHeight="false" outlineLevel="0" collapsed="false">
      <c r="B262" s="3"/>
      <c r="C262" s="4"/>
      <c r="N262" s="4"/>
      <c r="O262" s="4"/>
      <c r="P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</row>
    <row r="263" customFormat="false" ht="13.5" hidden="false" customHeight="false" outlineLevel="0" collapsed="false">
      <c r="B263" s="3"/>
      <c r="C263" s="4"/>
      <c r="N263" s="4"/>
      <c r="O263" s="4"/>
      <c r="P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</row>
    <row r="264" customFormat="false" ht="13.5" hidden="false" customHeight="false" outlineLevel="0" collapsed="false">
      <c r="B264" s="3"/>
      <c r="C264" s="4"/>
      <c r="N264" s="4"/>
      <c r="O264" s="4"/>
      <c r="P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</row>
    <row r="265" customFormat="false" ht="13.5" hidden="false" customHeight="false" outlineLevel="0" collapsed="false">
      <c r="B265" s="3"/>
      <c r="C265" s="4"/>
      <c r="N265" s="4"/>
      <c r="O265" s="4"/>
      <c r="P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</row>
    <row r="266" customFormat="false" ht="13.5" hidden="false" customHeight="false" outlineLevel="0" collapsed="false">
      <c r="B266" s="3"/>
      <c r="C266" s="4"/>
      <c r="N266" s="4"/>
      <c r="O266" s="4"/>
      <c r="P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</row>
    <row r="267" customFormat="false" ht="13.5" hidden="false" customHeight="false" outlineLevel="0" collapsed="false">
      <c r="B267" s="3"/>
      <c r="C267" s="4"/>
      <c r="N267" s="4"/>
      <c r="O267" s="4"/>
      <c r="P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</row>
    <row r="268" customFormat="false" ht="13.5" hidden="false" customHeight="false" outlineLevel="0" collapsed="false">
      <c r="B268" s="3"/>
      <c r="C268" s="4"/>
      <c r="N268" s="4"/>
      <c r="O268" s="4"/>
      <c r="P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</row>
    <row r="269" customFormat="false" ht="13.5" hidden="false" customHeight="false" outlineLevel="0" collapsed="false">
      <c r="B269" s="3"/>
      <c r="C269" s="4"/>
      <c r="N269" s="4"/>
      <c r="O269" s="4"/>
      <c r="P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</row>
    <row r="270" customFormat="false" ht="13.5" hidden="false" customHeight="false" outlineLevel="0" collapsed="false">
      <c r="B270" s="3"/>
      <c r="C270" s="4"/>
      <c r="N270" s="4"/>
      <c r="O270" s="4"/>
      <c r="P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</row>
    <row r="271" customFormat="false" ht="13.5" hidden="false" customHeight="false" outlineLevel="0" collapsed="false">
      <c r="B271" s="3"/>
      <c r="C271" s="4"/>
      <c r="N271" s="4"/>
      <c r="O271" s="4"/>
      <c r="P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</row>
    <row r="272" customFormat="false" ht="13.5" hidden="false" customHeight="false" outlineLevel="0" collapsed="false">
      <c r="B272" s="3"/>
      <c r="C272" s="4"/>
      <c r="N272" s="4"/>
      <c r="O272" s="4"/>
      <c r="P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</row>
    <row r="273" customFormat="false" ht="13.5" hidden="false" customHeight="false" outlineLevel="0" collapsed="false">
      <c r="B273" s="3"/>
      <c r="C273" s="4"/>
      <c r="N273" s="4"/>
      <c r="O273" s="4"/>
      <c r="P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</row>
    <row r="274" customFormat="false" ht="13.5" hidden="false" customHeight="false" outlineLevel="0" collapsed="false">
      <c r="B274" s="3"/>
      <c r="C274" s="4"/>
      <c r="N274" s="4"/>
      <c r="O274" s="4"/>
      <c r="P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</row>
    <row r="275" customFormat="false" ht="13.5" hidden="false" customHeight="false" outlineLevel="0" collapsed="false">
      <c r="B275" s="3"/>
      <c r="C275" s="4"/>
      <c r="N275" s="4"/>
      <c r="O275" s="4"/>
      <c r="P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</row>
    <row r="276" customFormat="false" ht="13.5" hidden="false" customHeight="false" outlineLevel="0" collapsed="false">
      <c r="B276" s="3"/>
      <c r="C276" s="4"/>
      <c r="N276" s="4"/>
      <c r="O276" s="4"/>
      <c r="P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</row>
    <row r="277" customFormat="false" ht="13.5" hidden="false" customHeight="false" outlineLevel="0" collapsed="false">
      <c r="B277" s="3"/>
      <c r="C277" s="4"/>
      <c r="N277" s="4"/>
      <c r="O277" s="4"/>
      <c r="P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</row>
    <row r="278" customFormat="false" ht="13.5" hidden="false" customHeight="false" outlineLevel="0" collapsed="false">
      <c r="B278" s="3"/>
      <c r="C278" s="4"/>
      <c r="N278" s="4"/>
      <c r="O278" s="4"/>
      <c r="P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</row>
    <row r="279" customFormat="false" ht="13.5" hidden="false" customHeight="false" outlineLevel="0" collapsed="false">
      <c r="B279" s="3"/>
      <c r="C279" s="4"/>
      <c r="N279" s="4"/>
      <c r="O279" s="4"/>
      <c r="P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</row>
    <row r="280" customFormat="false" ht="13.5" hidden="false" customHeight="false" outlineLevel="0" collapsed="false">
      <c r="B280" s="3"/>
      <c r="C280" s="4"/>
      <c r="N280" s="4"/>
      <c r="O280" s="4"/>
      <c r="P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</row>
    <row r="281" customFormat="false" ht="13.5" hidden="false" customHeight="false" outlineLevel="0" collapsed="false">
      <c r="B281" s="3"/>
      <c r="C281" s="4"/>
      <c r="N281" s="4"/>
      <c r="O281" s="4"/>
      <c r="P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</row>
    <row r="282" customFormat="false" ht="13.5" hidden="false" customHeight="false" outlineLevel="0" collapsed="false">
      <c r="B282" s="3"/>
      <c r="C282" s="4"/>
      <c r="N282" s="4"/>
      <c r="O282" s="4"/>
      <c r="P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</row>
    <row r="283" customFormat="false" ht="13.5" hidden="false" customHeight="false" outlineLevel="0" collapsed="false">
      <c r="B283" s="3"/>
      <c r="C283" s="4"/>
      <c r="N283" s="4"/>
      <c r="O283" s="4"/>
      <c r="P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</row>
    <row r="284" customFormat="false" ht="13.5" hidden="false" customHeight="false" outlineLevel="0" collapsed="false">
      <c r="B284" s="3"/>
      <c r="C284" s="4"/>
      <c r="N284" s="4"/>
      <c r="O284" s="4"/>
      <c r="P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</row>
    <row r="285" customFormat="false" ht="13.5" hidden="false" customHeight="false" outlineLevel="0" collapsed="false">
      <c r="B285" s="3"/>
      <c r="C285" s="4"/>
      <c r="N285" s="4"/>
      <c r="O285" s="4"/>
      <c r="P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</row>
    <row r="286" customFormat="false" ht="13.5" hidden="false" customHeight="false" outlineLevel="0" collapsed="false">
      <c r="B286" s="3"/>
      <c r="C286" s="4"/>
      <c r="N286" s="4"/>
      <c r="O286" s="4"/>
      <c r="P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</row>
    <row r="287" customFormat="false" ht="13.5" hidden="false" customHeight="false" outlineLevel="0" collapsed="false">
      <c r="B287" s="3"/>
      <c r="C287" s="4"/>
      <c r="N287" s="4"/>
      <c r="O287" s="4"/>
      <c r="P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</row>
    <row r="288" customFormat="false" ht="13.5" hidden="false" customHeight="false" outlineLevel="0" collapsed="false">
      <c r="B288" s="3"/>
      <c r="C288" s="4"/>
      <c r="N288" s="4"/>
      <c r="O288" s="4"/>
      <c r="P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</row>
    <row r="289" customFormat="false" ht="13.5" hidden="false" customHeight="false" outlineLevel="0" collapsed="false">
      <c r="B289" s="3"/>
      <c r="C289" s="4"/>
      <c r="N289" s="4"/>
      <c r="O289" s="4"/>
      <c r="P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</row>
    <row r="290" customFormat="false" ht="13.5" hidden="false" customHeight="false" outlineLevel="0" collapsed="false">
      <c r="B290" s="3"/>
      <c r="C290" s="4"/>
      <c r="N290" s="4"/>
      <c r="O290" s="4"/>
      <c r="P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</row>
    <row r="291" customFormat="false" ht="13.5" hidden="false" customHeight="false" outlineLevel="0" collapsed="false">
      <c r="B291" s="3"/>
      <c r="C291" s="4"/>
      <c r="N291" s="4"/>
      <c r="O291" s="4"/>
      <c r="P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</row>
    <row r="292" customFormat="false" ht="13.5" hidden="false" customHeight="false" outlineLevel="0" collapsed="false">
      <c r="B292" s="3"/>
      <c r="C292" s="4"/>
      <c r="N292" s="4"/>
      <c r="O292" s="4"/>
      <c r="P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</row>
    <row r="293" customFormat="false" ht="13.5" hidden="false" customHeight="false" outlineLevel="0" collapsed="false">
      <c r="B293" s="3"/>
      <c r="C293" s="4"/>
      <c r="N293" s="4"/>
      <c r="O293" s="4"/>
      <c r="P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</row>
    <row r="294" customFormat="false" ht="13.5" hidden="false" customHeight="false" outlineLevel="0" collapsed="false">
      <c r="B294" s="3"/>
      <c r="C294" s="4"/>
      <c r="N294" s="4"/>
      <c r="O294" s="4"/>
      <c r="P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</row>
    <row r="295" customFormat="false" ht="13.5" hidden="false" customHeight="false" outlineLevel="0" collapsed="false">
      <c r="B295" s="3"/>
      <c r="C295" s="4"/>
      <c r="N295" s="4"/>
      <c r="O295" s="4"/>
      <c r="P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</row>
    <row r="296" customFormat="false" ht="13.5" hidden="false" customHeight="false" outlineLevel="0" collapsed="false">
      <c r="B296" s="3"/>
      <c r="C296" s="4"/>
      <c r="N296" s="4"/>
      <c r="O296" s="4"/>
      <c r="P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</row>
    <row r="297" customFormat="false" ht="13.5" hidden="false" customHeight="false" outlineLevel="0" collapsed="false">
      <c r="B297" s="3"/>
      <c r="C297" s="4"/>
      <c r="N297" s="4"/>
      <c r="O297" s="4"/>
      <c r="P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</row>
    <row r="298" customFormat="false" ht="13.5" hidden="false" customHeight="false" outlineLevel="0" collapsed="false">
      <c r="B298" s="3"/>
      <c r="C298" s="4"/>
      <c r="N298" s="4"/>
      <c r="O298" s="4"/>
      <c r="P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</row>
    <row r="299" customFormat="false" ht="13.5" hidden="false" customHeight="false" outlineLevel="0" collapsed="false">
      <c r="B299" s="3"/>
      <c r="C299" s="4"/>
      <c r="N299" s="4"/>
      <c r="O299" s="4"/>
      <c r="P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</row>
    <row r="300" customFormat="false" ht="13.5" hidden="false" customHeight="false" outlineLevel="0" collapsed="false">
      <c r="B300" s="3"/>
      <c r="C300" s="4"/>
      <c r="N300" s="4"/>
      <c r="O300" s="4"/>
      <c r="P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</row>
    <row r="301" customFormat="false" ht="13.5" hidden="false" customHeight="false" outlineLevel="0" collapsed="false">
      <c r="B301" s="3"/>
      <c r="C301" s="4"/>
      <c r="N301" s="4"/>
      <c r="O301" s="4"/>
      <c r="P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</row>
    <row r="302" customFormat="false" ht="13.5" hidden="false" customHeight="false" outlineLevel="0" collapsed="false">
      <c r="B302" s="3"/>
      <c r="C302" s="4"/>
      <c r="N302" s="4"/>
      <c r="O302" s="4"/>
      <c r="P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</row>
    <row r="303" customFormat="false" ht="13.5" hidden="false" customHeight="false" outlineLevel="0" collapsed="false">
      <c r="B303" s="3"/>
      <c r="C303" s="4"/>
      <c r="N303" s="4"/>
      <c r="O303" s="4"/>
      <c r="P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</row>
    <row r="304" customFormat="false" ht="13.5" hidden="false" customHeight="false" outlineLevel="0" collapsed="false">
      <c r="B304" s="3"/>
      <c r="C304" s="4"/>
      <c r="N304" s="4"/>
      <c r="O304" s="4"/>
      <c r="P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</row>
    <row r="305" customFormat="false" ht="13.5" hidden="false" customHeight="false" outlineLevel="0" collapsed="false">
      <c r="B305" s="3"/>
      <c r="C305" s="4"/>
      <c r="N305" s="4"/>
      <c r="O305" s="4"/>
      <c r="P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</row>
    <row r="306" customFormat="false" ht="13.5" hidden="false" customHeight="false" outlineLevel="0" collapsed="false">
      <c r="B306" s="3"/>
      <c r="C306" s="4"/>
      <c r="N306" s="4"/>
      <c r="O306" s="4"/>
      <c r="P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</row>
    <row r="307" customFormat="false" ht="13.5" hidden="false" customHeight="false" outlineLevel="0" collapsed="false">
      <c r="B307" s="3"/>
      <c r="C307" s="4"/>
      <c r="N307" s="4"/>
      <c r="O307" s="4"/>
      <c r="P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</row>
    <row r="308" customFormat="false" ht="13.5" hidden="false" customHeight="false" outlineLevel="0" collapsed="false">
      <c r="B308" s="3"/>
      <c r="C308" s="4"/>
      <c r="N308" s="4"/>
      <c r="O308" s="4"/>
      <c r="P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</row>
    <row r="309" customFormat="false" ht="13.5" hidden="false" customHeight="false" outlineLevel="0" collapsed="false">
      <c r="B309" s="3"/>
      <c r="C309" s="4"/>
      <c r="N309" s="4"/>
      <c r="O309" s="4"/>
      <c r="P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</row>
    <row r="310" customFormat="false" ht="13.5" hidden="false" customHeight="false" outlineLevel="0" collapsed="false">
      <c r="B310" s="3"/>
      <c r="C310" s="4"/>
      <c r="N310" s="4"/>
      <c r="O310" s="4"/>
      <c r="P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</row>
    <row r="311" customFormat="false" ht="13.5" hidden="false" customHeight="false" outlineLevel="0" collapsed="false">
      <c r="B311" s="3"/>
      <c r="C311" s="4"/>
      <c r="N311" s="4"/>
      <c r="O311" s="4"/>
      <c r="P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</row>
    <row r="312" customFormat="false" ht="13.5" hidden="false" customHeight="false" outlineLevel="0" collapsed="false">
      <c r="B312" s="3"/>
      <c r="C312" s="4"/>
      <c r="N312" s="4"/>
      <c r="O312" s="4"/>
      <c r="P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</row>
    <row r="313" customFormat="false" ht="13.5" hidden="false" customHeight="false" outlineLevel="0" collapsed="false">
      <c r="B313" s="3"/>
      <c r="C313" s="4"/>
      <c r="N313" s="4"/>
      <c r="O313" s="4"/>
      <c r="P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</row>
    <row r="314" customFormat="false" ht="13.5" hidden="false" customHeight="false" outlineLevel="0" collapsed="false">
      <c r="B314" s="3"/>
      <c r="C314" s="4"/>
      <c r="N314" s="4"/>
      <c r="O314" s="4"/>
      <c r="P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</row>
    <row r="315" customFormat="false" ht="13.5" hidden="false" customHeight="false" outlineLevel="0" collapsed="false">
      <c r="B315" s="3"/>
      <c r="C315" s="4"/>
      <c r="N315" s="4"/>
      <c r="O315" s="4"/>
      <c r="P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</row>
    <row r="316" customFormat="false" ht="13.5" hidden="false" customHeight="false" outlineLevel="0" collapsed="false">
      <c r="B316" s="3"/>
      <c r="C316" s="4"/>
      <c r="N316" s="4"/>
      <c r="O316" s="4"/>
      <c r="P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</row>
    <row r="317" customFormat="false" ht="13.5" hidden="false" customHeight="false" outlineLevel="0" collapsed="false">
      <c r="B317" s="3"/>
      <c r="C317" s="4"/>
      <c r="N317" s="4"/>
      <c r="O317" s="4"/>
      <c r="P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</row>
    <row r="318" customFormat="false" ht="13.5" hidden="false" customHeight="false" outlineLevel="0" collapsed="false">
      <c r="B318" s="3"/>
      <c r="C318" s="4"/>
      <c r="N318" s="4"/>
      <c r="O318" s="4"/>
      <c r="P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</row>
    <row r="319" customFormat="false" ht="13.5" hidden="false" customHeight="false" outlineLevel="0" collapsed="false">
      <c r="B319" s="3"/>
      <c r="C319" s="4"/>
      <c r="N319" s="4"/>
      <c r="O319" s="4"/>
      <c r="P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</row>
    <row r="320" customFormat="false" ht="13.5" hidden="false" customHeight="false" outlineLevel="0" collapsed="false">
      <c r="B320" s="3"/>
      <c r="C320" s="4"/>
      <c r="N320" s="4"/>
      <c r="O320" s="4"/>
      <c r="P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</row>
    <row r="321" customFormat="false" ht="13.5" hidden="false" customHeight="false" outlineLevel="0" collapsed="false">
      <c r="B321" s="3"/>
      <c r="C321" s="4"/>
      <c r="N321" s="4"/>
      <c r="O321" s="4"/>
      <c r="P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</row>
    <row r="322" customFormat="false" ht="13.5" hidden="false" customHeight="false" outlineLevel="0" collapsed="false">
      <c r="B322" s="3"/>
      <c r="C322" s="4"/>
      <c r="N322" s="4"/>
      <c r="O322" s="4"/>
      <c r="P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</row>
    <row r="323" customFormat="false" ht="13.5" hidden="false" customHeight="false" outlineLevel="0" collapsed="false">
      <c r="B323" s="3"/>
      <c r="C323" s="4"/>
      <c r="N323" s="4"/>
      <c r="O323" s="4"/>
      <c r="P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</row>
    <row r="324" customFormat="false" ht="13.5" hidden="false" customHeight="false" outlineLevel="0" collapsed="false">
      <c r="B324" s="3"/>
      <c r="C324" s="4"/>
      <c r="N324" s="4"/>
      <c r="O324" s="4"/>
      <c r="P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</row>
    <row r="325" customFormat="false" ht="13.5" hidden="false" customHeight="false" outlineLevel="0" collapsed="false">
      <c r="B325" s="3"/>
      <c r="C325" s="4"/>
      <c r="N325" s="4"/>
      <c r="O325" s="4"/>
      <c r="P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</row>
    <row r="326" customFormat="false" ht="13.5" hidden="false" customHeight="false" outlineLevel="0" collapsed="false">
      <c r="B326" s="3"/>
      <c r="C326" s="4"/>
      <c r="N326" s="4"/>
      <c r="O326" s="4"/>
      <c r="P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</row>
    <row r="327" customFormat="false" ht="13.5" hidden="false" customHeight="false" outlineLevel="0" collapsed="false">
      <c r="B327" s="3"/>
      <c r="C327" s="4"/>
      <c r="N327" s="4"/>
      <c r="O327" s="4"/>
      <c r="P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</row>
    <row r="328" customFormat="false" ht="13.5" hidden="false" customHeight="false" outlineLevel="0" collapsed="false">
      <c r="B328" s="3"/>
      <c r="C328" s="4"/>
      <c r="N328" s="4"/>
      <c r="O328" s="4"/>
      <c r="P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</row>
    <row r="329" customFormat="false" ht="13.5" hidden="false" customHeight="false" outlineLevel="0" collapsed="false">
      <c r="B329" s="3"/>
      <c r="C329" s="4"/>
      <c r="N329" s="4"/>
      <c r="O329" s="4"/>
      <c r="P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</row>
    <row r="330" customFormat="false" ht="13.5" hidden="false" customHeight="false" outlineLevel="0" collapsed="false">
      <c r="B330" s="3"/>
      <c r="C330" s="4"/>
      <c r="N330" s="4"/>
      <c r="O330" s="4"/>
      <c r="P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</row>
    <row r="331" customFormat="false" ht="13.5" hidden="false" customHeight="false" outlineLevel="0" collapsed="false">
      <c r="B331" s="3"/>
      <c r="C331" s="4"/>
      <c r="N331" s="4"/>
      <c r="O331" s="4"/>
      <c r="P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</row>
    <row r="332" customFormat="false" ht="13.5" hidden="false" customHeight="false" outlineLevel="0" collapsed="false">
      <c r="B332" s="3"/>
      <c r="C332" s="4"/>
      <c r="N332" s="4"/>
      <c r="O332" s="4"/>
      <c r="P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</row>
    <row r="333" customFormat="false" ht="13.5" hidden="false" customHeight="false" outlineLevel="0" collapsed="false">
      <c r="B333" s="3"/>
      <c r="C333" s="4"/>
      <c r="N333" s="4"/>
      <c r="O333" s="4"/>
      <c r="P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</row>
    <row r="334" customFormat="false" ht="13.5" hidden="false" customHeight="false" outlineLevel="0" collapsed="false">
      <c r="B334" s="3"/>
      <c r="C334" s="4"/>
      <c r="N334" s="4"/>
      <c r="O334" s="4"/>
      <c r="P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</row>
    <row r="335" customFormat="false" ht="13.5" hidden="false" customHeight="false" outlineLevel="0" collapsed="false">
      <c r="B335" s="3"/>
      <c r="C335" s="4"/>
      <c r="N335" s="4"/>
      <c r="O335" s="4"/>
      <c r="P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</row>
    <row r="336" customFormat="false" ht="13.5" hidden="false" customHeight="false" outlineLevel="0" collapsed="false">
      <c r="B336" s="3"/>
      <c r="C336" s="4"/>
      <c r="N336" s="4"/>
      <c r="O336" s="4"/>
      <c r="P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</row>
    <row r="337" customFormat="false" ht="13.5" hidden="false" customHeight="false" outlineLevel="0" collapsed="false">
      <c r="B337" s="3"/>
      <c r="C337" s="4"/>
      <c r="N337" s="4"/>
      <c r="O337" s="4"/>
      <c r="P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</row>
    <row r="338" customFormat="false" ht="13.5" hidden="false" customHeight="false" outlineLevel="0" collapsed="false">
      <c r="B338" s="3"/>
      <c r="C338" s="4"/>
      <c r="N338" s="4"/>
      <c r="O338" s="4"/>
      <c r="P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</row>
    <row r="339" customFormat="false" ht="13.5" hidden="false" customHeight="false" outlineLevel="0" collapsed="false">
      <c r="B339" s="3"/>
      <c r="C339" s="4"/>
      <c r="N339" s="4"/>
      <c r="O339" s="4"/>
      <c r="P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</row>
    <row r="340" customFormat="false" ht="13.5" hidden="false" customHeight="false" outlineLevel="0" collapsed="false">
      <c r="B340" s="3"/>
      <c r="C340" s="4"/>
      <c r="N340" s="4"/>
      <c r="O340" s="4"/>
      <c r="P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</row>
    <row r="341" customFormat="false" ht="13.5" hidden="false" customHeight="false" outlineLevel="0" collapsed="false">
      <c r="B341" s="3"/>
      <c r="C341" s="4"/>
      <c r="N341" s="4"/>
      <c r="O341" s="4"/>
      <c r="P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</row>
    <row r="342" customFormat="false" ht="13.5" hidden="false" customHeight="false" outlineLevel="0" collapsed="false">
      <c r="B342" s="3"/>
      <c r="C342" s="4"/>
      <c r="N342" s="4"/>
      <c r="O342" s="4"/>
      <c r="P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</row>
    <row r="343" customFormat="false" ht="13.5" hidden="false" customHeight="false" outlineLevel="0" collapsed="false">
      <c r="B343" s="3"/>
      <c r="C343" s="4"/>
      <c r="N343" s="4"/>
      <c r="O343" s="4"/>
      <c r="P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</row>
    <row r="344" customFormat="false" ht="13.5" hidden="false" customHeight="false" outlineLevel="0" collapsed="false">
      <c r="B344" s="3"/>
      <c r="C344" s="4"/>
      <c r="N344" s="4"/>
      <c r="O344" s="4"/>
      <c r="P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</row>
    <row r="345" customFormat="false" ht="13.5" hidden="false" customHeight="false" outlineLevel="0" collapsed="false">
      <c r="B345" s="3"/>
      <c r="C345" s="4"/>
      <c r="N345" s="4"/>
      <c r="O345" s="4"/>
      <c r="P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</row>
    <row r="346" customFormat="false" ht="13.5" hidden="false" customHeight="false" outlineLevel="0" collapsed="false">
      <c r="B346" s="3"/>
      <c r="C346" s="4"/>
      <c r="N346" s="4"/>
      <c r="O346" s="4"/>
      <c r="P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</row>
    <row r="347" customFormat="false" ht="13.5" hidden="false" customHeight="false" outlineLevel="0" collapsed="false">
      <c r="B347" s="3"/>
      <c r="C347" s="4"/>
      <c r="N347" s="4"/>
      <c r="O347" s="4"/>
      <c r="P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</row>
    <row r="348" customFormat="false" ht="13.5" hidden="false" customHeight="false" outlineLevel="0" collapsed="false">
      <c r="B348" s="3"/>
      <c r="C348" s="4"/>
      <c r="N348" s="4"/>
      <c r="O348" s="4"/>
      <c r="P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</row>
    <row r="349" customFormat="false" ht="13.5" hidden="false" customHeight="false" outlineLevel="0" collapsed="false">
      <c r="B349" s="3"/>
      <c r="C349" s="4"/>
      <c r="N349" s="4"/>
      <c r="O349" s="4"/>
      <c r="P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</row>
    <row r="350" customFormat="false" ht="13.5" hidden="false" customHeight="false" outlineLevel="0" collapsed="false">
      <c r="B350" s="3"/>
      <c r="C350" s="4"/>
      <c r="N350" s="4"/>
      <c r="O350" s="4"/>
      <c r="P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</row>
    <row r="351" customFormat="false" ht="13.5" hidden="false" customHeight="false" outlineLevel="0" collapsed="false">
      <c r="B351" s="3"/>
      <c r="C351" s="4"/>
      <c r="N351" s="4"/>
      <c r="O351" s="4"/>
      <c r="P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</row>
    <row r="352" customFormat="false" ht="13.5" hidden="false" customHeight="false" outlineLevel="0" collapsed="false">
      <c r="B352" s="3"/>
      <c r="C352" s="4"/>
      <c r="N352" s="4"/>
      <c r="O352" s="4"/>
      <c r="P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</row>
    <row r="353" customFormat="false" ht="13.5" hidden="false" customHeight="false" outlineLevel="0" collapsed="false">
      <c r="B353" s="3"/>
      <c r="C353" s="4"/>
      <c r="N353" s="4"/>
      <c r="O353" s="4"/>
      <c r="P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</row>
    <row r="354" customFormat="false" ht="13.5" hidden="false" customHeight="false" outlineLevel="0" collapsed="false">
      <c r="B354" s="3"/>
      <c r="C354" s="4"/>
      <c r="N354" s="4"/>
      <c r="O354" s="4"/>
      <c r="P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</row>
    <row r="355" customFormat="false" ht="13.5" hidden="false" customHeight="false" outlineLevel="0" collapsed="false">
      <c r="B355" s="3"/>
      <c r="C355" s="4"/>
      <c r="N355" s="4"/>
      <c r="O355" s="4"/>
      <c r="P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</row>
    <row r="356" customFormat="false" ht="13.5" hidden="false" customHeight="false" outlineLevel="0" collapsed="false">
      <c r="B356" s="3"/>
      <c r="C356" s="4"/>
      <c r="N356" s="4"/>
      <c r="O356" s="4"/>
      <c r="P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</row>
    <row r="357" customFormat="false" ht="13.5" hidden="false" customHeight="false" outlineLevel="0" collapsed="false">
      <c r="B357" s="3"/>
      <c r="C357" s="4"/>
      <c r="N357" s="4"/>
      <c r="O357" s="4"/>
      <c r="P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</row>
    <row r="358" customFormat="false" ht="13.5" hidden="false" customHeight="false" outlineLevel="0" collapsed="false">
      <c r="B358" s="3"/>
      <c r="C358" s="4"/>
      <c r="N358" s="4"/>
      <c r="O358" s="4"/>
      <c r="P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</row>
    <row r="359" customFormat="false" ht="13.5" hidden="false" customHeight="false" outlineLevel="0" collapsed="false">
      <c r="B359" s="3"/>
      <c r="C359" s="4"/>
      <c r="N359" s="4"/>
      <c r="O359" s="4"/>
      <c r="P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</row>
    <row r="360" customFormat="false" ht="13.5" hidden="false" customHeight="false" outlineLevel="0" collapsed="false">
      <c r="B360" s="3"/>
      <c r="C360" s="4"/>
      <c r="N360" s="4"/>
      <c r="O360" s="4"/>
      <c r="P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</row>
    <row r="361" customFormat="false" ht="13.5" hidden="false" customHeight="false" outlineLevel="0" collapsed="false">
      <c r="B361" s="3"/>
      <c r="C361" s="4"/>
      <c r="N361" s="4"/>
      <c r="O361" s="4"/>
      <c r="P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</row>
    <row r="362" customFormat="false" ht="13.5" hidden="false" customHeight="false" outlineLevel="0" collapsed="false">
      <c r="B362" s="3"/>
      <c r="C362" s="4"/>
      <c r="N362" s="4"/>
      <c r="O362" s="4"/>
      <c r="P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</row>
    <row r="363" customFormat="false" ht="13.5" hidden="false" customHeight="false" outlineLevel="0" collapsed="false">
      <c r="B363" s="3"/>
      <c r="C363" s="4"/>
      <c r="N363" s="4"/>
      <c r="O363" s="4"/>
      <c r="P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</row>
    <row r="364" customFormat="false" ht="13.5" hidden="false" customHeight="false" outlineLevel="0" collapsed="false">
      <c r="B364" s="3"/>
      <c r="C364" s="4"/>
      <c r="N364" s="4"/>
      <c r="O364" s="4"/>
      <c r="P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</row>
    <row r="365" customFormat="false" ht="13.5" hidden="false" customHeight="false" outlineLevel="0" collapsed="false">
      <c r="B365" s="3"/>
      <c r="C365" s="4"/>
      <c r="N365" s="4"/>
      <c r="O365" s="4"/>
      <c r="P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</row>
    <row r="366" customFormat="false" ht="13.5" hidden="false" customHeight="false" outlineLevel="0" collapsed="false">
      <c r="B366" s="3"/>
      <c r="C366" s="4"/>
      <c r="N366" s="4"/>
      <c r="O366" s="4"/>
      <c r="P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</row>
    <row r="367" customFormat="false" ht="13.5" hidden="false" customHeight="false" outlineLevel="0" collapsed="false">
      <c r="B367" s="3"/>
      <c r="C367" s="4"/>
      <c r="N367" s="4"/>
      <c r="O367" s="4"/>
      <c r="P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</row>
    <row r="368" customFormat="false" ht="13.5" hidden="false" customHeight="false" outlineLevel="0" collapsed="false">
      <c r="B368" s="3"/>
      <c r="C368" s="4"/>
      <c r="N368" s="4"/>
      <c r="O368" s="4"/>
      <c r="P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</row>
    <row r="369" customFormat="false" ht="13.5" hidden="false" customHeight="false" outlineLevel="0" collapsed="false">
      <c r="B369" s="3"/>
      <c r="C369" s="4"/>
      <c r="N369" s="4"/>
      <c r="O369" s="4"/>
      <c r="P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</row>
    <row r="370" customFormat="false" ht="13.5" hidden="false" customHeight="false" outlineLevel="0" collapsed="false">
      <c r="B370" s="3"/>
      <c r="C370" s="4"/>
      <c r="N370" s="4"/>
      <c r="O370" s="4"/>
      <c r="P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</row>
    <row r="371" customFormat="false" ht="13.5" hidden="false" customHeight="false" outlineLevel="0" collapsed="false">
      <c r="B371" s="3"/>
      <c r="C371" s="4"/>
      <c r="N371" s="4"/>
      <c r="O371" s="4"/>
      <c r="P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</row>
    <row r="372" customFormat="false" ht="13.5" hidden="false" customHeight="false" outlineLevel="0" collapsed="false">
      <c r="B372" s="3"/>
      <c r="C372" s="4"/>
      <c r="N372" s="4"/>
      <c r="O372" s="4"/>
      <c r="P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</row>
    <row r="373" customFormat="false" ht="13.5" hidden="false" customHeight="false" outlineLevel="0" collapsed="false">
      <c r="B373" s="3"/>
      <c r="C373" s="4"/>
      <c r="N373" s="4"/>
      <c r="O373" s="4"/>
      <c r="P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</row>
    <row r="374" customFormat="false" ht="13.5" hidden="false" customHeight="false" outlineLevel="0" collapsed="false">
      <c r="B374" s="3"/>
      <c r="C374" s="4"/>
      <c r="N374" s="4"/>
      <c r="O374" s="4"/>
      <c r="P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</row>
    <row r="375" customFormat="false" ht="13.5" hidden="false" customHeight="false" outlineLevel="0" collapsed="false">
      <c r="B375" s="3"/>
      <c r="C375" s="4"/>
      <c r="N375" s="4"/>
      <c r="O375" s="4"/>
      <c r="P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</row>
    <row r="376" customFormat="false" ht="13.5" hidden="false" customHeight="false" outlineLevel="0" collapsed="false">
      <c r="B376" s="3"/>
      <c r="C376" s="4"/>
      <c r="N376" s="4"/>
      <c r="O376" s="4"/>
      <c r="P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</row>
    <row r="377" customFormat="false" ht="13.5" hidden="false" customHeight="false" outlineLevel="0" collapsed="false">
      <c r="B377" s="3"/>
      <c r="C377" s="4"/>
      <c r="N377" s="4"/>
      <c r="O377" s="4"/>
      <c r="P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</row>
    <row r="378" customFormat="false" ht="13.5" hidden="false" customHeight="false" outlineLevel="0" collapsed="false">
      <c r="B378" s="3"/>
      <c r="C378" s="4"/>
      <c r="N378" s="4"/>
      <c r="O378" s="4"/>
      <c r="P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</row>
    <row r="379" customFormat="false" ht="13.5" hidden="false" customHeight="false" outlineLevel="0" collapsed="false">
      <c r="B379" s="3"/>
      <c r="C379" s="4"/>
      <c r="N379" s="4"/>
      <c r="O379" s="4"/>
      <c r="P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</row>
    <row r="380" customFormat="false" ht="13.5" hidden="false" customHeight="false" outlineLevel="0" collapsed="false">
      <c r="B380" s="3"/>
      <c r="C380" s="4"/>
      <c r="N380" s="4"/>
      <c r="O380" s="4"/>
      <c r="P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</row>
    <row r="381" customFormat="false" ht="13.5" hidden="false" customHeight="false" outlineLevel="0" collapsed="false">
      <c r="B381" s="3"/>
      <c r="C381" s="4"/>
      <c r="N381" s="4"/>
      <c r="O381" s="4"/>
      <c r="P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</row>
    <row r="382" customFormat="false" ht="13.5" hidden="false" customHeight="false" outlineLevel="0" collapsed="false">
      <c r="B382" s="3"/>
      <c r="C382" s="4"/>
      <c r="N382" s="4"/>
      <c r="O382" s="4"/>
      <c r="P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</row>
    <row r="383" customFormat="false" ht="13.5" hidden="false" customHeight="false" outlineLevel="0" collapsed="false">
      <c r="B383" s="3"/>
      <c r="C383" s="4"/>
      <c r="N383" s="4"/>
      <c r="O383" s="4"/>
      <c r="P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</row>
    <row r="384" customFormat="false" ht="13.5" hidden="false" customHeight="false" outlineLevel="0" collapsed="false">
      <c r="B384" s="3"/>
      <c r="C384" s="4"/>
      <c r="N384" s="4"/>
      <c r="O384" s="4"/>
      <c r="P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</row>
    <row r="385" customFormat="false" ht="13.5" hidden="false" customHeight="false" outlineLevel="0" collapsed="false">
      <c r="B385" s="3"/>
      <c r="C385" s="4"/>
      <c r="N385" s="4"/>
      <c r="O385" s="4"/>
      <c r="P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</row>
    <row r="386" customFormat="false" ht="13.5" hidden="false" customHeight="false" outlineLevel="0" collapsed="false">
      <c r="B386" s="3"/>
      <c r="C386" s="4"/>
      <c r="N386" s="4"/>
      <c r="O386" s="4"/>
      <c r="P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</row>
    <row r="387" customFormat="false" ht="13.5" hidden="false" customHeight="false" outlineLevel="0" collapsed="false">
      <c r="B387" s="3"/>
      <c r="C387" s="4"/>
      <c r="N387" s="4"/>
      <c r="O387" s="4"/>
      <c r="P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</row>
    <row r="388" customFormat="false" ht="13.5" hidden="false" customHeight="false" outlineLevel="0" collapsed="false">
      <c r="B388" s="3"/>
      <c r="C388" s="4"/>
      <c r="N388" s="4"/>
      <c r="O388" s="4"/>
      <c r="P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</row>
    <row r="389" customFormat="false" ht="13.5" hidden="false" customHeight="false" outlineLevel="0" collapsed="false">
      <c r="B389" s="3"/>
      <c r="C389" s="4"/>
      <c r="N389" s="4"/>
      <c r="O389" s="4"/>
      <c r="P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</row>
    <row r="390" customFormat="false" ht="13.5" hidden="false" customHeight="false" outlineLevel="0" collapsed="false">
      <c r="B390" s="3"/>
      <c r="C390" s="4"/>
      <c r="N390" s="4"/>
      <c r="O390" s="4"/>
      <c r="P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</row>
    <row r="391" customFormat="false" ht="13.5" hidden="false" customHeight="false" outlineLevel="0" collapsed="false">
      <c r="B391" s="3"/>
      <c r="C391" s="4"/>
      <c r="N391" s="4"/>
      <c r="O391" s="4"/>
      <c r="P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</row>
    <row r="392" customFormat="false" ht="13.5" hidden="false" customHeight="false" outlineLevel="0" collapsed="false">
      <c r="B392" s="3"/>
      <c r="C392" s="4"/>
      <c r="N392" s="4"/>
      <c r="O392" s="4"/>
      <c r="P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</row>
    <row r="393" customFormat="false" ht="13.5" hidden="false" customHeight="false" outlineLevel="0" collapsed="false">
      <c r="B393" s="3"/>
      <c r="C393" s="4"/>
      <c r="N393" s="4"/>
      <c r="O393" s="4"/>
      <c r="P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</row>
    <row r="394" customFormat="false" ht="13.5" hidden="false" customHeight="false" outlineLevel="0" collapsed="false">
      <c r="B394" s="3"/>
      <c r="C394" s="4"/>
      <c r="N394" s="4"/>
      <c r="O394" s="4"/>
      <c r="P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</row>
    <row r="395" customFormat="false" ht="13.5" hidden="false" customHeight="false" outlineLevel="0" collapsed="false">
      <c r="B395" s="3"/>
      <c r="C395" s="4"/>
      <c r="N395" s="4"/>
      <c r="O395" s="4"/>
      <c r="P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</row>
    <row r="396" customFormat="false" ht="13.5" hidden="false" customHeight="false" outlineLevel="0" collapsed="false">
      <c r="B396" s="3"/>
      <c r="C396" s="4"/>
      <c r="N396" s="4"/>
      <c r="O396" s="4"/>
      <c r="P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</row>
    <row r="397" customFormat="false" ht="13.5" hidden="false" customHeight="false" outlineLevel="0" collapsed="false">
      <c r="B397" s="3"/>
      <c r="C397" s="4"/>
      <c r="N397" s="4"/>
      <c r="O397" s="4"/>
      <c r="P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</row>
    <row r="398" customFormat="false" ht="13.5" hidden="false" customHeight="false" outlineLevel="0" collapsed="false">
      <c r="B398" s="3"/>
      <c r="C398" s="4"/>
      <c r="N398" s="4"/>
      <c r="O398" s="4"/>
      <c r="P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</row>
    <row r="399" customFormat="false" ht="13.5" hidden="false" customHeight="false" outlineLevel="0" collapsed="false">
      <c r="B399" s="3"/>
      <c r="C399" s="4"/>
      <c r="N399" s="4"/>
      <c r="O399" s="4"/>
      <c r="P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</row>
    <row r="400" customFormat="false" ht="13.5" hidden="false" customHeight="false" outlineLevel="0" collapsed="false">
      <c r="B400" s="3"/>
      <c r="C400" s="4"/>
      <c r="N400" s="4"/>
      <c r="O400" s="4"/>
      <c r="P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</row>
    <row r="401" customFormat="false" ht="13.5" hidden="false" customHeight="false" outlineLevel="0" collapsed="false">
      <c r="B401" s="3"/>
      <c r="C401" s="4"/>
      <c r="N401" s="4"/>
      <c r="O401" s="4"/>
      <c r="P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</row>
    <row r="402" customFormat="false" ht="13.5" hidden="false" customHeight="false" outlineLevel="0" collapsed="false">
      <c r="B402" s="3"/>
      <c r="C402" s="4"/>
      <c r="N402" s="4"/>
      <c r="O402" s="4"/>
      <c r="P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</row>
    <row r="403" customFormat="false" ht="13.5" hidden="false" customHeight="false" outlineLevel="0" collapsed="false">
      <c r="B403" s="3"/>
      <c r="C403" s="4"/>
      <c r="N403" s="4"/>
      <c r="O403" s="4"/>
      <c r="P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</row>
    <row r="404" customFormat="false" ht="13.5" hidden="false" customHeight="false" outlineLevel="0" collapsed="false">
      <c r="B404" s="3"/>
      <c r="C404" s="4"/>
      <c r="N404" s="4"/>
      <c r="O404" s="4"/>
      <c r="P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</row>
    <row r="405" customFormat="false" ht="13.5" hidden="false" customHeight="false" outlineLevel="0" collapsed="false">
      <c r="B405" s="3"/>
      <c r="C405" s="4"/>
      <c r="N405" s="4"/>
      <c r="O405" s="4"/>
      <c r="P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</row>
    <row r="406" customFormat="false" ht="13.5" hidden="false" customHeight="false" outlineLevel="0" collapsed="false">
      <c r="B406" s="3"/>
      <c r="C406" s="4"/>
      <c r="N406" s="4"/>
      <c r="O406" s="4"/>
      <c r="P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</row>
    <row r="407" customFormat="false" ht="13.5" hidden="false" customHeight="false" outlineLevel="0" collapsed="false">
      <c r="B407" s="3"/>
      <c r="C407" s="4"/>
      <c r="N407" s="4"/>
      <c r="O407" s="4"/>
      <c r="P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</row>
    <row r="408" customFormat="false" ht="13.5" hidden="false" customHeight="false" outlineLevel="0" collapsed="false">
      <c r="B408" s="3"/>
      <c r="C408" s="4"/>
      <c r="N408" s="4"/>
      <c r="O408" s="4"/>
      <c r="P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</row>
    <row r="409" customFormat="false" ht="13.5" hidden="false" customHeight="false" outlineLevel="0" collapsed="false">
      <c r="B409" s="3"/>
      <c r="C409" s="4"/>
      <c r="N409" s="4"/>
      <c r="O409" s="4"/>
      <c r="P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</row>
    <row r="410" customFormat="false" ht="13.5" hidden="false" customHeight="false" outlineLevel="0" collapsed="false">
      <c r="B410" s="3"/>
      <c r="C410" s="4"/>
      <c r="N410" s="4"/>
      <c r="O410" s="4"/>
      <c r="P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</row>
    <row r="411" customFormat="false" ht="13.5" hidden="false" customHeight="false" outlineLevel="0" collapsed="false">
      <c r="B411" s="3"/>
      <c r="C411" s="4"/>
      <c r="N411" s="4"/>
      <c r="O411" s="4"/>
      <c r="P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</row>
    <row r="412" customFormat="false" ht="13.5" hidden="false" customHeight="false" outlineLevel="0" collapsed="false">
      <c r="B412" s="3"/>
      <c r="C412" s="4"/>
      <c r="N412" s="4"/>
      <c r="O412" s="4"/>
      <c r="P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</row>
    <row r="413" customFormat="false" ht="13.5" hidden="false" customHeight="false" outlineLevel="0" collapsed="false">
      <c r="B413" s="3"/>
      <c r="C413" s="4"/>
      <c r="N413" s="4"/>
      <c r="O413" s="4"/>
      <c r="P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</row>
    <row r="414" customFormat="false" ht="13.5" hidden="false" customHeight="false" outlineLevel="0" collapsed="false">
      <c r="B414" s="3"/>
      <c r="C414" s="4"/>
      <c r="N414" s="4"/>
      <c r="O414" s="4"/>
      <c r="P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</row>
    <row r="415" customFormat="false" ht="13.5" hidden="false" customHeight="false" outlineLevel="0" collapsed="false">
      <c r="B415" s="3"/>
      <c r="C415" s="4"/>
      <c r="N415" s="4"/>
      <c r="O415" s="4"/>
      <c r="P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</row>
    <row r="416" customFormat="false" ht="13.5" hidden="false" customHeight="false" outlineLevel="0" collapsed="false">
      <c r="B416" s="3"/>
      <c r="C416" s="4"/>
      <c r="N416" s="4"/>
      <c r="O416" s="4"/>
      <c r="P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</row>
    <row r="417" customFormat="false" ht="13.5" hidden="false" customHeight="false" outlineLevel="0" collapsed="false">
      <c r="B417" s="3"/>
      <c r="C417" s="4"/>
      <c r="N417" s="4"/>
      <c r="O417" s="4"/>
      <c r="P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</row>
    <row r="418" customFormat="false" ht="13.5" hidden="false" customHeight="false" outlineLevel="0" collapsed="false">
      <c r="B418" s="3"/>
      <c r="C418" s="4"/>
      <c r="N418" s="4"/>
      <c r="O418" s="4"/>
      <c r="P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</row>
    <row r="419" customFormat="false" ht="13.5" hidden="false" customHeight="false" outlineLevel="0" collapsed="false">
      <c r="B419" s="3"/>
      <c r="C419" s="4"/>
      <c r="N419" s="4"/>
      <c r="O419" s="4"/>
      <c r="P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</row>
    <row r="420" customFormat="false" ht="13.5" hidden="false" customHeight="false" outlineLevel="0" collapsed="false">
      <c r="B420" s="3"/>
      <c r="C420" s="4"/>
      <c r="N420" s="4"/>
      <c r="O420" s="4"/>
      <c r="P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</row>
    <row r="421" customFormat="false" ht="13.5" hidden="false" customHeight="false" outlineLevel="0" collapsed="false">
      <c r="B421" s="3"/>
      <c r="C421" s="4"/>
      <c r="N421" s="4"/>
      <c r="O421" s="4"/>
      <c r="P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</row>
    <row r="422" customFormat="false" ht="13.5" hidden="false" customHeight="false" outlineLevel="0" collapsed="false">
      <c r="B422" s="3"/>
      <c r="C422" s="4"/>
      <c r="N422" s="4"/>
      <c r="O422" s="4"/>
      <c r="P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</row>
    <row r="423" customFormat="false" ht="13.5" hidden="false" customHeight="false" outlineLevel="0" collapsed="false">
      <c r="B423" s="3"/>
      <c r="C423" s="4"/>
      <c r="N423" s="4"/>
      <c r="O423" s="4"/>
      <c r="P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</row>
    <row r="424" customFormat="false" ht="13.5" hidden="false" customHeight="false" outlineLevel="0" collapsed="false">
      <c r="B424" s="3"/>
      <c r="C424" s="4"/>
      <c r="N424" s="4"/>
      <c r="O424" s="4"/>
      <c r="P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</row>
    <row r="425" customFormat="false" ht="13.5" hidden="false" customHeight="false" outlineLevel="0" collapsed="false">
      <c r="B425" s="3"/>
      <c r="C425" s="4"/>
      <c r="N425" s="4"/>
      <c r="O425" s="4"/>
      <c r="P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</row>
    <row r="426" customFormat="false" ht="13.5" hidden="false" customHeight="false" outlineLevel="0" collapsed="false">
      <c r="B426" s="3"/>
      <c r="C426" s="4"/>
      <c r="N426" s="4"/>
      <c r="O426" s="4"/>
      <c r="P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</row>
    <row r="427" customFormat="false" ht="13.5" hidden="false" customHeight="false" outlineLevel="0" collapsed="false">
      <c r="K427" s="5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</row>
  </sheetData>
  <mergeCells count="14">
    <mergeCell ref="G3:J4"/>
    <mergeCell ref="F5:K5"/>
    <mergeCell ref="F6:K6"/>
    <mergeCell ref="F8:K8"/>
    <mergeCell ref="F9:K9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</mergeCells>
  <hyperlinks>
    <hyperlink ref="G20" location="Sheet3!A1" display="Enter"/>
    <hyperlink ref="J20" location="Sheet1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31" width="8.25"/>
    <col collapsed="false" customWidth="true" hidden="false" outlineLevel="0" max="2" min="2" style="31" width="26.37"/>
    <col collapsed="false" customWidth="true" hidden="false" outlineLevel="0" max="3" min="3" style="32" width="5.62"/>
    <col collapsed="false" customWidth="true" hidden="false" outlineLevel="0" max="4" min="4" style="32" width="7.49"/>
    <col collapsed="false" customWidth="true" hidden="false" outlineLevel="0" max="5" min="5" style="31" width="22.49"/>
    <col collapsed="false" customWidth="true" hidden="false" outlineLevel="0" max="6" min="6" style="31" width="20.12"/>
    <col collapsed="false" customWidth="true" hidden="false" outlineLevel="0" max="7" min="7" style="31" width="9.49"/>
    <col collapsed="false" customWidth="true" hidden="false" outlineLevel="0" max="8" min="8" style="31" width="14.12"/>
    <col collapsed="false" customWidth="true" hidden="false" outlineLevel="0" max="9" min="9" style="31" width="9.62"/>
    <col collapsed="false" customWidth="true" hidden="false" outlineLevel="0" max="10" min="10" style="31" width="54.25"/>
    <col collapsed="false" customWidth="true" hidden="true" outlineLevel="0" max="11" min="11" style="31" width="9.87"/>
    <col collapsed="false" customWidth="false" hidden="true" outlineLevel="0" max="13" min="12" style="31" width="8.99"/>
    <col collapsed="false" customWidth="true" hidden="true" outlineLevel="0" max="16" min="14" style="31" width="9.49"/>
    <col collapsed="false" customWidth="false" hidden="true" outlineLevel="0" max="40" min="17" style="31" width="8.99"/>
    <col collapsed="false" customWidth="true" hidden="true" outlineLevel="0" max="64" min="41" style="31" width="9.49"/>
    <col collapsed="false" customWidth="false" hidden="true" outlineLevel="0" max="65" min="65" style="31" width="8.99"/>
    <col collapsed="false" customWidth="true" hidden="true" outlineLevel="0" max="66" min="66" style="31" width="9.49"/>
    <col collapsed="false" customWidth="false" hidden="true" outlineLevel="0" max="78" min="67" style="31" width="8.99"/>
    <col collapsed="false" customWidth="true" hidden="true" outlineLevel="0" max="79" min="79" style="31" width="9.49"/>
    <col collapsed="false" customWidth="false" hidden="true" outlineLevel="0" max="115" min="80" style="31" width="8.99"/>
    <col collapsed="false" customWidth="false" hidden="false" outlineLevel="0" max="257" min="116" style="31" width="8.99"/>
  </cols>
  <sheetData>
    <row r="1" customFormat="false" ht="16.5" hidden="false" customHeight="false" outlineLevel="0" collapsed="false">
      <c r="A1" s="33" t="s">
        <v>18</v>
      </c>
      <c r="B1" s="34" t="s">
        <v>19</v>
      </c>
      <c r="C1" s="35" t="s">
        <v>20</v>
      </c>
      <c r="E1" s="8"/>
      <c r="F1" s="8"/>
      <c r="G1" s="8"/>
      <c r="K1" s="36" t="s">
        <v>21</v>
      </c>
      <c r="L1" s="36"/>
      <c r="M1" s="36"/>
      <c r="N1" s="8" t="s">
        <v>22</v>
      </c>
      <c r="O1" s="8"/>
      <c r="P1" s="8"/>
      <c r="Q1" s="37"/>
      <c r="R1" s="37" t="s">
        <v>23</v>
      </c>
      <c r="S1" s="37" t="s">
        <v>24</v>
      </c>
      <c r="T1" s="37" t="s">
        <v>25</v>
      </c>
      <c r="U1" s="37" t="s">
        <v>26</v>
      </c>
      <c r="V1" s="37" t="s">
        <v>27</v>
      </c>
      <c r="W1" s="37" t="s">
        <v>28</v>
      </c>
      <c r="X1" s="37" t="s">
        <v>29</v>
      </c>
      <c r="Y1" s="8" t="s">
        <v>30</v>
      </c>
      <c r="Z1" s="38" t="s">
        <v>31</v>
      </c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R1" s="8"/>
      <c r="AS1" s="8"/>
      <c r="AT1" s="8"/>
      <c r="AU1" s="8"/>
      <c r="AV1" s="8"/>
      <c r="AW1" s="8"/>
      <c r="AX1" s="8"/>
      <c r="AY1" s="8"/>
      <c r="AZ1" s="8"/>
      <c r="BA1" s="8"/>
      <c r="BM1" s="36" t="s">
        <v>32</v>
      </c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</row>
    <row r="2" customFormat="false" ht="16.5" hidden="false" customHeight="false" outlineLevel="0" collapsed="false">
      <c r="A2" s="39" t="n">
        <v>380</v>
      </c>
      <c r="B2" s="40" t="n">
        <v>898.6</v>
      </c>
      <c r="C2" s="32" t="n">
        <v>0.0002</v>
      </c>
      <c r="D2" s="32" t="n">
        <f aca="false">B2*C2</f>
        <v>0.17972</v>
      </c>
      <c r="E2" s="41" t="s">
        <v>33</v>
      </c>
      <c r="F2" s="41"/>
      <c r="G2" s="42" t="n">
        <f aca="false">683*SUM(D2:D422)/SUM(B2:B422)</f>
        <v>142.946092524285</v>
      </c>
      <c r="H2" s="43"/>
      <c r="I2" s="44"/>
      <c r="K2" s="31" t="n">
        <v>0.001368</v>
      </c>
      <c r="L2" s="31" t="n">
        <v>3.9E-005</v>
      </c>
      <c r="M2" s="31" t="n">
        <v>0.006450001</v>
      </c>
      <c r="N2" s="45" t="n">
        <f aca="false">B2*K2</f>
        <v>1.2292848</v>
      </c>
      <c r="O2" s="45" t="n">
        <f aca="false">B2*L2</f>
        <v>0.0350454</v>
      </c>
      <c r="P2" s="45" t="n">
        <f aca="false">B2*M2</f>
        <v>5.7959708986</v>
      </c>
      <c r="Q2" s="37" t="s">
        <v>34</v>
      </c>
      <c r="R2" s="37" t="n">
        <f aca="false">IF(G17&lt;5000,S2+T2*Y2+U2*Y2*Y2,V2+W2*Y2+X2*Y2*Y2)</f>
        <v>0.177077794135997</v>
      </c>
      <c r="S2" s="37" t="n">
        <v>0.16368</v>
      </c>
      <c r="T2" s="37" t="n">
        <v>0.02037</v>
      </c>
      <c r="U2" s="37" t="n">
        <v>0.0017</v>
      </c>
      <c r="V2" s="37" t="n">
        <v>0.1768</v>
      </c>
      <c r="W2" s="37" t="n">
        <v>0.00532</v>
      </c>
      <c r="X2" s="37" t="n">
        <v>0.00543</v>
      </c>
      <c r="Y2" s="8" t="n">
        <f aca="false">10000/G17</f>
        <v>0.0496961682984539</v>
      </c>
      <c r="Z2" s="46" t="s">
        <v>35</v>
      </c>
      <c r="AA2" s="39" t="n">
        <v>1</v>
      </c>
      <c r="AB2" s="39" t="n">
        <v>2</v>
      </c>
      <c r="AC2" s="39" t="n">
        <v>3</v>
      </c>
      <c r="AD2" s="39" t="n">
        <v>4</v>
      </c>
      <c r="AE2" s="39" t="n">
        <v>5</v>
      </c>
      <c r="AF2" s="39" t="n">
        <v>6</v>
      </c>
      <c r="AG2" s="39" t="n">
        <v>7</v>
      </c>
      <c r="AH2" s="39" t="n">
        <v>8</v>
      </c>
      <c r="AI2" s="39" t="n">
        <v>9</v>
      </c>
      <c r="AJ2" s="39" t="n">
        <v>10</v>
      </c>
      <c r="AK2" s="39" t="n">
        <v>11</v>
      </c>
      <c r="AL2" s="39" t="n">
        <v>12</v>
      </c>
      <c r="AM2" s="39" t="n">
        <v>13</v>
      </c>
      <c r="AN2" s="39" t="n">
        <v>14</v>
      </c>
      <c r="AO2" s="8" t="s">
        <v>36</v>
      </c>
      <c r="AP2" s="8"/>
      <c r="AQ2" s="8"/>
      <c r="AR2" s="8" t="s">
        <v>37</v>
      </c>
      <c r="AS2" s="8"/>
      <c r="AT2" s="8"/>
      <c r="AU2" s="8" t="s">
        <v>38</v>
      </c>
      <c r="AV2" s="8"/>
      <c r="AW2" s="8"/>
      <c r="AX2" s="8" t="s">
        <v>39</v>
      </c>
      <c r="AY2" s="8"/>
      <c r="AZ2" s="8"/>
      <c r="BA2" s="8" t="s">
        <v>40</v>
      </c>
      <c r="BB2" s="8"/>
      <c r="BC2" s="8"/>
      <c r="BD2" s="8" t="s">
        <v>41</v>
      </c>
      <c r="BE2" s="8"/>
      <c r="BF2" s="8"/>
      <c r="BG2" s="8" t="s">
        <v>42</v>
      </c>
      <c r="BH2" s="8"/>
      <c r="BI2" s="8"/>
      <c r="BJ2" s="8" t="s">
        <v>43</v>
      </c>
      <c r="BK2" s="8"/>
      <c r="BL2" s="8"/>
      <c r="BM2" s="31" t="s">
        <v>44</v>
      </c>
      <c r="BN2" s="31" t="s">
        <v>45</v>
      </c>
      <c r="BO2" s="31" t="s">
        <v>46</v>
      </c>
      <c r="BP2" s="31" t="s">
        <v>47</v>
      </c>
      <c r="BQ2" s="31" t="s">
        <v>48</v>
      </c>
      <c r="BR2" s="31" t="s">
        <v>49</v>
      </c>
      <c r="BS2" s="31" t="s">
        <v>50</v>
      </c>
      <c r="BT2" s="31" t="s">
        <v>51</v>
      </c>
      <c r="BU2" s="31" t="s">
        <v>52</v>
      </c>
      <c r="BV2" s="31" t="s">
        <v>53</v>
      </c>
      <c r="BW2" s="31" t="s">
        <v>54</v>
      </c>
      <c r="BX2" s="31" t="s">
        <v>55</v>
      </c>
      <c r="BY2" s="31" t="s">
        <v>56</v>
      </c>
      <c r="BZ2" s="31" t="s">
        <v>57</v>
      </c>
      <c r="CA2" s="31" t="s">
        <v>58</v>
      </c>
      <c r="CB2" s="31" t="s">
        <v>59</v>
      </c>
      <c r="CC2" s="31" t="s">
        <v>60</v>
      </c>
      <c r="CD2" s="31" t="s">
        <v>61</v>
      </c>
      <c r="CE2" s="31" t="s">
        <v>62</v>
      </c>
      <c r="CF2" s="31" t="s">
        <v>63</v>
      </c>
      <c r="CG2" s="31" t="s">
        <v>64</v>
      </c>
    </row>
    <row r="3" customFormat="false" ht="16.5" hidden="false" customHeight="false" outlineLevel="0" collapsed="false">
      <c r="A3" s="39" t="n">
        <v>381</v>
      </c>
      <c r="B3" s="40" t="n">
        <v>902.8</v>
      </c>
      <c r="C3" s="32" t="n">
        <v>0.00022821</v>
      </c>
      <c r="D3" s="32" t="n">
        <f aca="false">B3*C3</f>
        <v>0.206027988</v>
      </c>
      <c r="E3" s="41"/>
      <c r="F3" s="41"/>
      <c r="G3" s="42"/>
      <c r="H3" s="8"/>
      <c r="I3" s="47"/>
      <c r="K3" s="31" t="n">
        <v>0.00150205</v>
      </c>
      <c r="L3" s="31" t="n">
        <v>4.28264E-005</v>
      </c>
      <c r="M3" s="31" t="n">
        <v>0.007083216</v>
      </c>
      <c r="N3" s="45" t="n">
        <f aca="false">B3*K3</f>
        <v>1.35605074</v>
      </c>
      <c r="O3" s="45" t="n">
        <f aca="false">B3*L3</f>
        <v>0.03866367392</v>
      </c>
      <c r="P3" s="45" t="n">
        <f aca="false">B3*M3</f>
        <v>6.3947274048</v>
      </c>
      <c r="Q3" s="37" t="s">
        <v>65</v>
      </c>
      <c r="R3" s="37" t="n">
        <f aca="false">IF(G17&lt;5000,S3+T3*Y3+U3*Y3*Y3,V3+W3*Y3+X3*Y3*Y3)</f>
        <v>0.256552328947776</v>
      </c>
      <c r="S3" s="37" t="n">
        <v>0.25673</v>
      </c>
      <c r="T3" s="37" t="n">
        <v>0.04224</v>
      </c>
      <c r="U3" s="37" t="n">
        <v>-0.00449</v>
      </c>
      <c r="V3" s="37" t="n">
        <v>0.25435</v>
      </c>
      <c r="W3" s="37" t="n">
        <v>0.04454</v>
      </c>
      <c r="X3" s="37" t="n">
        <v>-0.00451</v>
      </c>
      <c r="Y3" s="8" t="n">
        <f aca="false">Y2</f>
        <v>0.0496961682984539</v>
      </c>
      <c r="Z3" s="46" t="n">
        <v>380</v>
      </c>
      <c r="AA3" s="37" t="n">
        <v>0.219</v>
      </c>
      <c r="AB3" s="37" t="n">
        <v>0.07</v>
      </c>
      <c r="AC3" s="37" t="n">
        <v>0.065</v>
      </c>
      <c r="AD3" s="37" t="n">
        <v>0.074</v>
      </c>
      <c r="AE3" s="37" t="n">
        <v>0.295</v>
      </c>
      <c r="AF3" s="37" t="n">
        <v>0.151</v>
      </c>
      <c r="AG3" s="37" t="n">
        <v>0.378</v>
      </c>
      <c r="AH3" s="37" t="n">
        <v>0.104</v>
      </c>
      <c r="AI3" s="39"/>
      <c r="AJ3" s="39"/>
      <c r="AK3" s="39"/>
      <c r="AL3" s="39"/>
      <c r="AM3" s="39"/>
      <c r="AN3" s="39"/>
      <c r="AO3" s="45" t="n">
        <f aca="false">AA3*N2</f>
        <v>0.2692133712</v>
      </c>
      <c r="AP3" s="45" t="n">
        <f aca="false">AA3*O2</f>
        <v>0.0076749426</v>
      </c>
      <c r="AQ3" s="45" t="n">
        <f aca="false">AA3*P2</f>
        <v>1.2693176267934</v>
      </c>
      <c r="AR3" s="45" t="n">
        <f aca="false">AB3*N2</f>
        <v>0.086049936</v>
      </c>
      <c r="AS3" s="45" t="n">
        <f aca="false">AB3*O2</f>
        <v>0.002453178</v>
      </c>
      <c r="AT3" s="45" t="n">
        <f aca="false">AB3*P2</f>
        <v>0.405717962902</v>
      </c>
      <c r="AU3" s="45" t="n">
        <f aca="false">AC3*N2</f>
        <v>0.079903512</v>
      </c>
      <c r="AV3" s="45" t="n">
        <f aca="false">AC3*O2</f>
        <v>0.002277951</v>
      </c>
      <c r="AW3" s="45" t="n">
        <f aca="false">AC3*P2</f>
        <v>0.376738108409</v>
      </c>
      <c r="AX3" s="45" t="n">
        <f aca="false">AD3*N2</f>
        <v>0.0909670752</v>
      </c>
      <c r="AY3" s="45" t="n">
        <f aca="false">AD3*O2</f>
        <v>0.0025933596</v>
      </c>
      <c r="AZ3" s="45" t="n">
        <f aca="false">AD3*P2</f>
        <v>0.4289018464964</v>
      </c>
      <c r="BA3" s="45" t="n">
        <f aca="false">AE3*N2</f>
        <v>0.362639016</v>
      </c>
      <c r="BB3" s="45" t="n">
        <f aca="false">AE3*O2</f>
        <v>0.010338393</v>
      </c>
      <c r="BC3" s="45" t="n">
        <f aca="false">AE3*P2</f>
        <v>1.709811415087</v>
      </c>
      <c r="BD3" s="45" t="n">
        <f aca="false">AF3*N2</f>
        <v>0.1856220048</v>
      </c>
      <c r="BE3" s="45" t="n">
        <f aca="false">AF3*O2</f>
        <v>0.0052918554</v>
      </c>
      <c r="BF3" s="45" t="n">
        <f aca="false">AF3*P2</f>
        <v>0.8751916056886</v>
      </c>
      <c r="BG3" s="45" t="n">
        <f aca="false">AG3*N2</f>
        <v>0.4646696544</v>
      </c>
      <c r="BH3" s="45" t="n">
        <f aca="false">AG3*O2</f>
        <v>0.0132471612</v>
      </c>
      <c r="BI3" s="45" t="n">
        <f aca="false">AG3*P2</f>
        <v>2.1908769996708</v>
      </c>
      <c r="BJ3" s="45" t="n">
        <f aca="false">AH3*N2</f>
        <v>0.1278456192</v>
      </c>
      <c r="BK3" s="45" t="n">
        <f aca="false">AH3*O2</f>
        <v>0.0036447216</v>
      </c>
      <c r="BL3" s="45" t="n">
        <f aca="false">AH3*P2</f>
        <v>0.6027809734544</v>
      </c>
      <c r="BM3" s="45" t="n">
        <f aca="false">SUM(AP3:AP423)*100/SUM(O2:O422)</f>
        <v>27.7730816201581</v>
      </c>
      <c r="BN3" s="48" t="n">
        <f aca="false">SUM(AO3:AO423)/(SUM(AO3:AO423)+SUM(AP3:AP423)+SUM(AQ3:AQ423))</f>
        <v>0.267560945381545</v>
      </c>
      <c r="BO3" s="48" t="n">
        <f aca="false">SUM(AP3:AP423)/(SUM(AO3:AO423)+SUM(AP3:AP423)+SUM(AQ3:AQ423))</f>
        <v>0.225028454604271</v>
      </c>
      <c r="BP3" s="48" t="n">
        <f aca="false">4*BN3/(-2*BN3+12*BO3+3)</f>
        <v>0.207201991738029</v>
      </c>
      <c r="BQ3" s="31" t="n">
        <f aca="false">6*BO3/(-2*BN3+12*BO3+3)</f>
        <v>0.261396579713339</v>
      </c>
      <c r="BR3" s="48" t="n">
        <f aca="false">(4-BP3-10*BQ3)/BQ3</f>
        <v>4.50974611994293</v>
      </c>
      <c r="BS3" s="31" t="n">
        <f aca="false">(1.708*BQ3+0.404-1.481*BP3)/BQ3</f>
        <v>2.07959571996888</v>
      </c>
      <c r="BT3" s="31" t="n">
        <f aca="false">(4-G12-10*H12)/H12</f>
        <v>5.52009548995894</v>
      </c>
      <c r="BU3" s="31" t="n">
        <f aca="false">(1.708*H12+0.404-1.481*G12)/H12</f>
        <v>2.2868990767034</v>
      </c>
      <c r="BV3" s="31" t="n">
        <f aca="false">(4-R2-10*R3)/R3</f>
        <v>4.90114013598451</v>
      </c>
      <c r="BW3" s="31" t="n">
        <f aca="false">(1.708*R3+0.404-1.481*R2)/R3</f>
        <v>2.26051023238009</v>
      </c>
      <c r="BX3" s="31" t="n">
        <f aca="false">(10.872+0.404*BV3*BR3/BT3-4*BW3*BS3/BU3)/(16.518+1.481*BV3*BR3/BT3-BW3*BS3/BU3)</f>
        <v>0.209256546541123</v>
      </c>
      <c r="BY3" s="31" t="n">
        <f aca="false">5.52/(16.518+1.481*BV3*BR3/BT3-BW3*BS3/BU3)</f>
        <v>0.270688525011672</v>
      </c>
      <c r="BZ3" s="8" t="n">
        <f aca="false">R6</f>
        <v>58.7865481628896</v>
      </c>
      <c r="CA3" s="9" t="n">
        <f aca="false">POWER(BM3,1/3)*25-17</f>
        <v>58.7090910518434</v>
      </c>
      <c r="CB3" s="8" t="n">
        <f aca="false">R4</f>
        <v>22.0966769160072</v>
      </c>
      <c r="CC3" s="8" t="n">
        <f aca="false">13*CA3*(BX3-R2)</f>
        <v>24.5594089635341</v>
      </c>
      <c r="CD3" s="8" t="n">
        <f aca="false">R5</f>
        <v>11.9635374232065</v>
      </c>
      <c r="CE3" s="31" t="n">
        <f aca="false">13*CA3*(BY3-R3)</f>
        <v>10.7890018839457</v>
      </c>
      <c r="CF3" s="31" t="n">
        <f aca="false">SQRT((CB3-CC3)^2+(CD3-CE3)^2+(BZ3-CA3)^2)</f>
        <v>2.72957551186157</v>
      </c>
      <c r="CG3" s="31" t="n">
        <f aca="false">100-4.6*CF3</f>
        <v>87.4439526454368</v>
      </c>
    </row>
    <row r="4" customFormat="false" ht="16.5" hidden="false" customHeight="false" outlineLevel="0" collapsed="false">
      <c r="A4" s="39" t="n">
        <v>382</v>
      </c>
      <c r="B4" s="40" t="n">
        <v>902.3</v>
      </c>
      <c r="C4" s="32" t="n">
        <v>0.00026109</v>
      </c>
      <c r="D4" s="32" t="n">
        <f aca="false">B4*C4</f>
        <v>0.235581507</v>
      </c>
      <c r="E4" s="49"/>
      <c r="F4" s="8"/>
      <c r="G4" s="8"/>
      <c r="H4" s="8"/>
      <c r="I4" s="47"/>
      <c r="K4" s="31" t="n">
        <v>0.001642328</v>
      </c>
      <c r="L4" s="31" t="n">
        <v>4.69146E-005</v>
      </c>
      <c r="M4" s="31" t="n">
        <v>0.007745488</v>
      </c>
      <c r="N4" s="45" t="n">
        <f aca="false">B4*K4</f>
        <v>1.4818725544</v>
      </c>
      <c r="O4" s="45" t="n">
        <f aca="false">B4*L4</f>
        <v>0.04233104358</v>
      </c>
      <c r="P4" s="45" t="n">
        <f aca="false">B4*M4</f>
        <v>6.9887538224</v>
      </c>
      <c r="Q4" s="37" t="s">
        <v>66</v>
      </c>
      <c r="R4" s="37" t="n">
        <f aca="false">IF(G17&lt;5000,S4+T4*Y4+U4*Y4*Y4,V4+W4*Y4+X4*Y4*Y4)</f>
        <v>22.0966769160072</v>
      </c>
      <c r="S4" s="37" t="n">
        <v>19.377</v>
      </c>
      <c r="T4" s="37" t="n">
        <v>10.2</v>
      </c>
      <c r="U4" s="37" t="n">
        <v>-1.277</v>
      </c>
      <c r="V4" s="37" t="n">
        <v>21.751</v>
      </c>
      <c r="W4" s="37" t="n">
        <v>6.965</v>
      </c>
      <c r="X4" s="37" t="n">
        <v>-0.185</v>
      </c>
      <c r="Y4" s="8" t="n">
        <f aca="false">Y3</f>
        <v>0.0496961682984539</v>
      </c>
      <c r="Z4" s="46" t="n">
        <v>381</v>
      </c>
      <c r="AA4" s="37" t="n">
        <v>0.219</v>
      </c>
      <c r="AB4" s="37" t="n">
        <v>0.07</v>
      </c>
      <c r="AC4" s="37" t="n">
        <v>0.065</v>
      </c>
      <c r="AD4" s="37" t="n">
        <v>0.074</v>
      </c>
      <c r="AE4" s="37" t="n">
        <v>0.295</v>
      </c>
      <c r="AF4" s="37" t="n">
        <v>0.151</v>
      </c>
      <c r="AG4" s="37" t="n">
        <v>0.378</v>
      </c>
      <c r="AH4" s="37" t="n">
        <v>0.104</v>
      </c>
      <c r="AI4" s="39"/>
      <c r="AJ4" s="39"/>
      <c r="AK4" s="39"/>
      <c r="AL4" s="39"/>
      <c r="AM4" s="39"/>
      <c r="AN4" s="39"/>
      <c r="AO4" s="45" t="n">
        <f aca="false">AA4*N3</f>
        <v>0.29697511206</v>
      </c>
      <c r="AP4" s="45" t="n">
        <f aca="false">AA4*O3</f>
        <v>0.00846734458848</v>
      </c>
      <c r="AQ4" s="45" t="n">
        <f aca="false">AA4*P3</f>
        <v>1.4004453016512</v>
      </c>
      <c r="AR4" s="45" t="n">
        <f aca="false">AB4*N3</f>
        <v>0.0949235518</v>
      </c>
      <c r="AS4" s="45" t="n">
        <f aca="false">AB4*O3</f>
        <v>0.0027064571744</v>
      </c>
      <c r="AT4" s="45" t="n">
        <f aca="false">AB4*P3</f>
        <v>0.447630918336</v>
      </c>
      <c r="AU4" s="45" t="n">
        <f aca="false">AC4*N3</f>
        <v>0.0881432981</v>
      </c>
      <c r="AV4" s="45" t="n">
        <f aca="false">AC4*O3</f>
        <v>0.0025131388048</v>
      </c>
      <c r="AW4" s="45" t="n">
        <f aca="false">AC4*P3</f>
        <v>0.415657281312</v>
      </c>
      <c r="AX4" s="45" t="n">
        <f aca="false">AD4*N3</f>
        <v>0.10034775476</v>
      </c>
      <c r="AY4" s="45" t="n">
        <f aca="false">AD4*O3</f>
        <v>0.00286111187008</v>
      </c>
      <c r="AZ4" s="45" t="n">
        <f aca="false">AD4*P3</f>
        <v>0.4732098279552</v>
      </c>
      <c r="BA4" s="45" t="n">
        <f aca="false">AE4*N3</f>
        <v>0.4000349683</v>
      </c>
      <c r="BB4" s="45" t="n">
        <f aca="false">AE4*O3</f>
        <v>0.0114057838064</v>
      </c>
      <c r="BC4" s="45" t="n">
        <f aca="false">AE4*P3</f>
        <v>1.886444584416</v>
      </c>
      <c r="BD4" s="45" t="n">
        <f aca="false">AF4*N3</f>
        <v>0.20476366174</v>
      </c>
      <c r="BE4" s="45" t="n">
        <f aca="false">AF4*O3</f>
        <v>0.00583821476192</v>
      </c>
      <c r="BF4" s="45" t="n">
        <f aca="false">AF4*P3</f>
        <v>0.9656038381248</v>
      </c>
      <c r="BG4" s="45" t="n">
        <f aca="false">AG4*N3</f>
        <v>0.51258717972</v>
      </c>
      <c r="BH4" s="45" t="n">
        <f aca="false">AG4*O3</f>
        <v>0.01461486874176</v>
      </c>
      <c r="BI4" s="45" t="n">
        <f aca="false">AG4*P3</f>
        <v>2.4172069590144</v>
      </c>
      <c r="BJ4" s="45" t="n">
        <f aca="false">AH4*N3</f>
        <v>0.14102927696</v>
      </c>
      <c r="BK4" s="45" t="n">
        <f aca="false">AH4*O3</f>
        <v>0.00402102208768</v>
      </c>
      <c r="BL4" s="45" t="n">
        <f aca="false">AH4*P3</f>
        <v>0.6650516500992</v>
      </c>
      <c r="BM4" s="45" t="n">
        <f aca="false">SUM(AS3:AS423)*100/SUM(O2:O422)</f>
        <v>26.814747831347</v>
      </c>
      <c r="BN4" s="48" t="n">
        <f aca="false">SUM(AR3:AR423)/(SUM(AR3:AR423)+SUM(AS3:AS423)+SUM(AT3:AT423))</f>
        <v>0.284730722389297</v>
      </c>
      <c r="BO4" s="48" t="n">
        <f aca="false">SUM(AS3:AS423)/(SUM(AR3:AR423)+SUM(AS3:AS423)+SUM(AT3:AT423))</f>
        <v>0.30259877845512</v>
      </c>
      <c r="BP4" s="48" t="n">
        <f aca="false">4*BN4/(-2*BN4+12*BO4+3)</f>
        <v>0.187887622229122</v>
      </c>
      <c r="BQ4" s="31" t="n">
        <f aca="false">6*BO4/(-2*BN4+12*BO4+3)</f>
        <v>0.299517546769866</v>
      </c>
      <c r="BR4" s="48" t="n">
        <f aca="false">(4-BP4-10*BQ4)/BQ4</f>
        <v>2.72750935256528</v>
      </c>
      <c r="BS4" s="31" t="n">
        <f aca="false">(1.708*BQ4+0.404-1.481*BP4)/BQ4</f>
        <v>2.12780322299876</v>
      </c>
      <c r="BT4" s="31" t="n">
        <f aca="false">BT3</f>
        <v>5.52009548995894</v>
      </c>
      <c r="BU4" s="31" t="n">
        <f aca="false">BU3</f>
        <v>2.2868990767034</v>
      </c>
      <c r="BV4" s="31" t="n">
        <f aca="false">BV3</f>
        <v>4.90114013598451</v>
      </c>
      <c r="BW4" s="31" t="n">
        <f aca="false">BW3</f>
        <v>2.26051023238009</v>
      </c>
      <c r="BX4" s="31" t="n">
        <f aca="false">(10.872+0.404*BV4*BR4/BT4-4*BW4*BS4/BU4)/(16.518+1.481*BV4*BR4/BT4-BW4*BS4/BU4)</f>
        <v>0.190950984048734</v>
      </c>
      <c r="BY4" s="31" t="n">
        <f aca="false">5.52/(16.518+1.481*BV4*BR4/BT4-BW4*BS4/BU4)</f>
        <v>0.30664523448867</v>
      </c>
      <c r="BZ4" s="8" t="n">
        <f aca="false">R9</f>
        <v>58.4902042001535</v>
      </c>
      <c r="CA4" s="9" t="n">
        <f aca="false">POWER(BM4,1/3)*25-17</f>
        <v>57.8280764124132</v>
      </c>
      <c r="CB4" s="8" t="n">
        <f aca="false">R7</f>
        <v>8.32877593710222</v>
      </c>
      <c r="CC4" s="8" t="n">
        <f aca="false">13*CA4*(BX4-R2)</f>
        <v>10.4293785226492</v>
      </c>
      <c r="CD4" s="8" t="n">
        <f aca="false">R8</f>
        <v>40.1505140532064</v>
      </c>
      <c r="CE4" s="31" t="n">
        <f aca="false">13*CA4*(BY4-R3)</f>
        <v>37.6580928014019</v>
      </c>
      <c r="CF4" s="31" t="n">
        <f aca="false">SQRT((CB4-CC4)^2+(CD4-CE4)^2+(BZ4-CA4)^2)</f>
        <v>3.32612509177744</v>
      </c>
      <c r="CG4" s="31" t="n">
        <f aca="false">100-4.6*CF4</f>
        <v>84.6998245778238</v>
      </c>
    </row>
    <row r="5" customFormat="false" ht="16.5" hidden="false" customHeight="false" outlineLevel="0" collapsed="false">
      <c r="A5" s="39" t="n">
        <v>383</v>
      </c>
      <c r="B5" s="40" t="n">
        <v>928.4</v>
      </c>
      <c r="C5" s="32" t="n">
        <v>0.00029936</v>
      </c>
      <c r="D5" s="32" t="n">
        <f aca="false">B5*C5</f>
        <v>0.277925824</v>
      </c>
      <c r="E5" s="50" t="s">
        <v>67</v>
      </c>
      <c r="F5" s="50"/>
      <c r="G5" s="51" t="s">
        <v>68</v>
      </c>
      <c r="H5" s="52" t="s">
        <v>69</v>
      </c>
      <c r="I5" s="52" t="s">
        <v>70</v>
      </c>
      <c r="K5" s="31" t="n">
        <v>0.001802382</v>
      </c>
      <c r="L5" s="31" t="n">
        <v>5.15896E-005</v>
      </c>
      <c r="M5" s="31" t="n">
        <v>0.008501152</v>
      </c>
      <c r="N5" s="45" t="n">
        <f aca="false">B5*K5</f>
        <v>1.6733314488</v>
      </c>
      <c r="O5" s="45" t="n">
        <f aca="false">B5*L5</f>
        <v>0.04789578464</v>
      </c>
      <c r="P5" s="45" t="n">
        <f aca="false">B5*M5</f>
        <v>7.8924695168</v>
      </c>
      <c r="Q5" s="37" t="s">
        <v>71</v>
      </c>
      <c r="R5" s="37" t="n">
        <f aca="false">IF(G17&lt;5000,S5+T5*Y5+U5*Y5*Y5,V5+W5*Y5+X5*Y5*Y5)</f>
        <v>11.9635374232065</v>
      </c>
      <c r="S5" s="37" t="n">
        <v>16.01</v>
      </c>
      <c r="T5" s="37" t="n">
        <v>-4.996</v>
      </c>
      <c r="U5" s="37" t="n">
        <v>0.316</v>
      </c>
      <c r="V5" s="37" t="n">
        <v>12.034</v>
      </c>
      <c r="W5" s="37" t="n">
        <v>-1.388</v>
      </c>
      <c r="X5" s="37" t="n">
        <v>-0.601</v>
      </c>
      <c r="Y5" s="8" t="n">
        <f aca="false">Y4</f>
        <v>0.0496961682984539</v>
      </c>
      <c r="Z5" s="46" t="n">
        <v>382</v>
      </c>
      <c r="AA5" s="37" t="n">
        <v>0.219</v>
      </c>
      <c r="AB5" s="37" t="n">
        <v>0.07</v>
      </c>
      <c r="AC5" s="37" t="n">
        <v>0.065</v>
      </c>
      <c r="AD5" s="37" t="n">
        <v>0.074</v>
      </c>
      <c r="AE5" s="37" t="n">
        <v>0.295</v>
      </c>
      <c r="AF5" s="37" t="n">
        <v>0.151</v>
      </c>
      <c r="AG5" s="37" t="n">
        <v>0.378</v>
      </c>
      <c r="AH5" s="37" t="n">
        <v>0.104</v>
      </c>
      <c r="AI5" s="39"/>
      <c r="AJ5" s="39"/>
      <c r="AK5" s="39"/>
      <c r="AL5" s="39"/>
      <c r="AM5" s="39"/>
      <c r="AN5" s="39"/>
      <c r="AO5" s="45" t="n">
        <f aca="false">AA5*N4</f>
        <v>0.3245300894136</v>
      </c>
      <c r="AP5" s="45" t="n">
        <f aca="false">AA5*O4</f>
        <v>0.00927049854402</v>
      </c>
      <c r="AQ5" s="45" t="n">
        <f aca="false">AA5*P4</f>
        <v>1.5305370871056</v>
      </c>
      <c r="AR5" s="45" t="n">
        <f aca="false">AB5*N4</f>
        <v>0.103731078808</v>
      </c>
      <c r="AS5" s="45" t="n">
        <f aca="false">AB5*O4</f>
        <v>0.0029631730506</v>
      </c>
      <c r="AT5" s="45" t="n">
        <f aca="false">AB5*P4</f>
        <v>0.489212767568</v>
      </c>
      <c r="AU5" s="45" t="n">
        <f aca="false">AC5*N4</f>
        <v>0.096321716036</v>
      </c>
      <c r="AV5" s="45" t="n">
        <f aca="false">AC5*O4</f>
        <v>0.0027515178327</v>
      </c>
      <c r="AW5" s="45" t="n">
        <f aca="false">AC5*P4</f>
        <v>0.454268998456</v>
      </c>
      <c r="AX5" s="45" t="n">
        <f aca="false">AD5*N4</f>
        <v>0.1096585690256</v>
      </c>
      <c r="AY5" s="45" t="n">
        <f aca="false">AD5*O4</f>
        <v>0.00313249722492</v>
      </c>
      <c r="AZ5" s="45" t="n">
        <f aca="false">AD5*P4</f>
        <v>0.5171677828576</v>
      </c>
      <c r="BA5" s="45" t="n">
        <f aca="false">AE5*N4</f>
        <v>0.437152403548</v>
      </c>
      <c r="BB5" s="45" t="n">
        <f aca="false">AE5*O4</f>
        <v>0.0124876578561</v>
      </c>
      <c r="BC5" s="45" t="n">
        <f aca="false">AE5*P4</f>
        <v>2.061682377608</v>
      </c>
      <c r="BD5" s="45" t="n">
        <f aca="false">AF5*N4</f>
        <v>0.2237627557144</v>
      </c>
      <c r="BE5" s="45" t="n">
        <f aca="false">AF5*O4</f>
        <v>0.00639198758058</v>
      </c>
      <c r="BF5" s="45" t="n">
        <f aca="false">AF5*P4</f>
        <v>1.0553018271824</v>
      </c>
      <c r="BG5" s="45" t="n">
        <f aca="false">AG5*N4</f>
        <v>0.5601478255632</v>
      </c>
      <c r="BH5" s="45" t="n">
        <f aca="false">AG5*O4</f>
        <v>0.01600113447324</v>
      </c>
      <c r="BI5" s="45" t="n">
        <f aca="false">AG5*P4</f>
        <v>2.6417489448672</v>
      </c>
      <c r="BJ5" s="45" t="n">
        <f aca="false">AH5*N4</f>
        <v>0.1541147456576</v>
      </c>
      <c r="BK5" s="45" t="n">
        <f aca="false">AH5*O4</f>
        <v>0.00440242853232</v>
      </c>
      <c r="BL5" s="45" t="n">
        <f aca="false">AH5*P4</f>
        <v>0.7268303975296</v>
      </c>
      <c r="BM5" s="45" t="n">
        <f aca="false">SUM(AV3:AV423)*100/SUM(O2:O422)</f>
        <v>29.595678125397</v>
      </c>
      <c r="BN5" s="48" t="n">
        <f aca="false">SUM(AU3:AU423)/(SUM(AU3:AU423)+SUM(AV3:AV423)+SUM(AW3:AW423))</f>
        <v>0.287523220007489</v>
      </c>
      <c r="BO5" s="48" t="n">
        <f aca="false">SUM(AV3:AV423)/(SUM(AU3:AU423)+SUM(AV3:AV423)+SUM(AW3:AW423))</f>
        <v>0.397595744923512</v>
      </c>
      <c r="BP5" s="48" t="n">
        <f aca="false">4*BN5/(-2*BN5+12*BO5+3)</f>
        <v>0.159821636806736</v>
      </c>
      <c r="BQ5" s="31" t="n">
        <f aca="false">6*BO5/(-2*BN5+12*BO5+3)</f>
        <v>0.331509239876769</v>
      </c>
      <c r="BR5" s="48" t="n">
        <f aca="false">(4-BP5-10*BQ5)/BQ5</f>
        <v>1.58392557812497</v>
      </c>
      <c r="BS5" s="31" t="n">
        <f aca="false">(1.708*BQ5+0.404-1.481*BP5)/BQ5</f>
        <v>2.21267418631051</v>
      </c>
      <c r="BT5" s="31" t="n">
        <f aca="false">BT4</f>
        <v>5.52009548995894</v>
      </c>
      <c r="BU5" s="31" t="n">
        <f aca="false">BU4</f>
        <v>2.2868990767034</v>
      </c>
      <c r="BV5" s="31" t="n">
        <f aca="false">BV4</f>
        <v>4.90114013598451</v>
      </c>
      <c r="BW5" s="31" t="n">
        <f aca="false">BW3</f>
        <v>2.26051023238009</v>
      </c>
      <c r="BX5" s="31" t="n">
        <f aca="false">(10.872+0.404*BV5*BR5/BT5-4*BW5*BS5/BU5)/(16.518+1.481*BV5*BR5/BT5-BW5*BS5/BU5)</f>
        <v>0.163984962497932</v>
      </c>
      <c r="BY5" s="31" t="n">
        <f aca="false">5.52/(16.518+1.481*BV5*BR5/BT5-BW5*BS5/BU5)</f>
        <v>0.336305994088764</v>
      </c>
      <c r="BZ5" s="8" t="n">
        <f aca="false">R12</f>
        <v>60.5169463933898</v>
      </c>
      <c r="CA5" s="9" t="n">
        <f aca="false">POWER(BM5,1/3)*25-17</f>
        <v>60.3302546773469</v>
      </c>
      <c r="CB5" s="8" t="n">
        <f aca="false">R10</f>
        <v>-10.0338364173797</v>
      </c>
      <c r="CC5" s="8" t="n">
        <f aca="false">13*CA5*(BX5-R2)</f>
        <v>-10.2686202732376</v>
      </c>
      <c r="CD5" s="8" t="n">
        <f aca="false">R11</f>
        <v>63.0308265919736</v>
      </c>
      <c r="CE5" s="31" t="n">
        <f aca="false">13*CA5*(BY5-R3)</f>
        <v>62.5502660822998</v>
      </c>
      <c r="CF5" s="31" t="n">
        <f aca="false">SQRT((CB5-CC5)^2+(CD5-CE5)^2+(BZ5-CA5)^2)</f>
        <v>0.566494182907916</v>
      </c>
      <c r="CG5" s="31" t="n">
        <f aca="false">100-4.6*CF5</f>
        <v>97.3941267586236</v>
      </c>
    </row>
    <row r="6" customFormat="false" ht="16.5" hidden="false" customHeight="false" outlineLevel="0" collapsed="false">
      <c r="A6" s="39" t="n">
        <v>384</v>
      </c>
      <c r="B6" s="40" t="n">
        <v>913</v>
      </c>
      <c r="C6" s="32" t="n">
        <v>0.00034387</v>
      </c>
      <c r="D6" s="32" t="n">
        <f aca="false">B6*C6</f>
        <v>0.31395331</v>
      </c>
      <c r="E6" s="50"/>
      <c r="F6" s="50"/>
      <c r="G6" s="53" t="n">
        <f aca="false">SUM(N2:N422)*100/SUM(O2:O422)</f>
        <v>107.459844324179</v>
      </c>
      <c r="H6" s="54" t="n">
        <v>100</v>
      </c>
      <c r="I6" s="55" t="n">
        <f aca="false">SUM(P2:P422)*100/SUM(O2:O422)</f>
        <v>276.004774497947</v>
      </c>
      <c r="K6" s="31" t="n">
        <v>0.001995757</v>
      </c>
      <c r="L6" s="31" t="n">
        <v>5.71764E-005</v>
      </c>
      <c r="M6" s="31" t="n">
        <v>0.009414544</v>
      </c>
      <c r="N6" s="45" t="n">
        <f aca="false">B6*K6</f>
        <v>1.822126141</v>
      </c>
      <c r="O6" s="45" t="n">
        <f aca="false">B6*L6</f>
        <v>0.0522020532</v>
      </c>
      <c r="P6" s="45" t="n">
        <f aca="false">B6*M6</f>
        <v>8.595478672</v>
      </c>
      <c r="Q6" s="37" t="s">
        <v>72</v>
      </c>
      <c r="R6" s="37" t="n">
        <f aca="false">IF(G17&lt;5000,S6+T6*Y6+U6*Y6*Y6,V6+W6*Y6+X6*Y6*Y6)</f>
        <v>58.7865481628896</v>
      </c>
      <c r="S6" s="37" t="n">
        <v>58.759</v>
      </c>
      <c r="T6" s="37" t="n">
        <v>1.2</v>
      </c>
      <c r="U6" s="37" t="n">
        <v>0</v>
      </c>
      <c r="V6" s="37" t="n">
        <v>58.729</v>
      </c>
      <c r="W6" s="37" t="n">
        <v>1.158</v>
      </c>
      <c r="X6" s="37" t="n">
        <v>0</v>
      </c>
      <c r="Y6" s="8" t="n">
        <f aca="false">Y5</f>
        <v>0.0496961682984539</v>
      </c>
      <c r="Z6" s="46" t="n">
        <v>383</v>
      </c>
      <c r="AA6" s="37" t="n">
        <v>0.239</v>
      </c>
      <c r="AB6" s="37" t="n">
        <v>0.079</v>
      </c>
      <c r="AC6" s="37" t="n">
        <v>0.068</v>
      </c>
      <c r="AD6" s="37" t="n">
        <v>0.083</v>
      </c>
      <c r="AE6" s="37" t="n">
        <v>0.306</v>
      </c>
      <c r="AF6" s="37" t="n">
        <v>0.203</v>
      </c>
      <c r="AG6" s="37" t="n">
        <v>0.459</v>
      </c>
      <c r="AH6" s="37" t="n">
        <v>0.129</v>
      </c>
      <c r="AI6" s="39"/>
      <c r="AJ6" s="39"/>
      <c r="AK6" s="39"/>
      <c r="AL6" s="39"/>
      <c r="AM6" s="39"/>
      <c r="AN6" s="39"/>
      <c r="AO6" s="45" t="n">
        <f aca="false">AA6*N5</f>
        <v>0.3999262162632</v>
      </c>
      <c r="AP6" s="45" t="n">
        <f aca="false">AA6*O5</f>
        <v>0.01144709252896</v>
      </c>
      <c r="AQ6" s="45" t="n">
        <f aca="false">AA6*P5</f>
        <v>1.8863002145152</v>
      </c>
      <c r="AR6" s="45" t="n">
        <f aca="false">AB6*N5</f>
        <v>0.1321931844552</v>
      </c>
      <c r="AS6" s="45" t="n">
        <f aca="false">AB6*O5</f>
        <v>0.00378376698656</v>
      </c>
      <c r="AT6" s="45" t="n">
        <f aca="false">AB6*P5</f>
        <v>0.6235050918272</v>
      </c>
      <c r="AU6" s="45" t="n">
        <f aca="false">AC6*N5</f>
        <v>0.1137865385184</v>
      </c>
      <c r="AV6" s="45" t="n">
        <f aca="false">AC6*O5</f>
        <v>0.00325691335552</v>
      </c>
      <c r="AW6" s="45" t="n">
        <f aca="false">AC6*P5</f>
        <v>0.5366879271424</v>
      </c>
      <c r="AX6" s="45" t="n">
        <f aca="false">AD6*N5</f>
        <v>0.1388865102504</v>
      </c>
      <c r="AY6" s="45" t="n">
        <f aca="false">AD6*O5</f>
        <v>0.00397535012512</v>
      </c>
      <c r="AZ6" s="45" t="n">
        <f aca="false">AD6*P5</f>
        <v>0.6550749698944</v>
      </c>
      <c r="BA6" s="45" t="n">
        <f aca="false">AE6*N5</f>
        <v>0.5120394233328</v>
      </c>
      <c r="BB6" s="45" t="n">
        <f aca="false">AE6*O5</f>
        <v>0.01465611009984</v>
      </c>
      <c r="BC6" s="45" t="n">
        <f aca="false">AE6*P5</f>
        <v>2.4150956721408</v>
      </c>
      <c r="BD6" s="45" t="n">
        <f aca="false">AF6*N5</f>
        <v>0.3396862841064</v>
      </c>
      <c r="BE6" s="45" t="n">
        <f aca="false">AF6*O5</f>
        <v>0.00972284428192</v>
      </c>
      <c r="BF6" s="45" t="n">
        <f aca="false">AF6*P5</f>
        <v>1.6021713119104</v>
      </c>
      <c r="BG6" s="45" t="n">
        <f aca="false">AG6*N5</f>
        <v>0.7680591349992</v>
      </c>
      <c r="BH6" s="45" t="n">
        <f aca="false">AG6*O5</f>
        <v>0.02198416514976</v>
      </c>
      <c r="BI6" s="45" t="n">
        <f aca="false">AG6*P5</f>
        <v>3.6226435082112</v>
      </c>
      <c r="BJ6" s="45" t="n">
        <f aca="false">AH6*N5</f>
        <v>0.2158597568952</v>
      </c>
      <c r="BK6" s="45" t="n">
        <f aca="false">AH6*O5</f>
        <v>0.00617855621856</v>
      </c>
      <c r="BL6" s="45" t="n">
        <f aca="false">AH6*P5</f>
        <v>1.0181285676672</v>
      </c>
      <c r="BM6" s="45" t="n">
        <f aca="false">SUM(AY3:AY423)*100/SUM(O2:O422)</f>
        <v>30.7041746004964</v>
      </c>
      <c r="BN6" s="48" t="n">
        <f aca="false">SUM(AX3:AX423)/(SUM(AX3:AX423)+SUM(AY3:AY423)+SUM(AZ3:AZ423))</f>
        <v>0.211975225987981</v>
      </c>
      <c r="BO6" s="48" t="n">
        <f aca="false">SUM(AY3:AY423)/(SUM(AX3:AX423)+SUM(AY3:AY423)+SUM(AZ3:AZ423))</f>
        <v>0.298496288903042</v>
      </c>
      <c r="BP6" s="48" t="n">
        <f aca="false">4*BN6/(-2*BN6+12*BO6+3)</f>
        <v>0.137690843366604</v>
      </c>
      <c r="BQ6" s="31" t="n">
        <f aca="false">6*BO6/(-2*BN6+12*BO6+3)</f>
        <v>0.290837329475415</v>
      </c>
      <c r="BR6" s="48" t="n">
        <f aca="false">(4-BP6-10*BQ6)/BQ6</f>
        <v>3.27996362640197</v>
      </c>
      <c r="BS6" s="31" t="n">
        <f aca="false">(1.708*BQ6+0.404-1.481*BP6)/BQ6</f>
        <v>2.39594422413019</v>
      </c>
      <c r="BT6" s="31" t="n">
        <f aca="false">BT5</f>
        <v>5.52009548995894</v>
      </c>
      <c r="BU6" s="31" t="n">
        <f aca="false">BU5</f>
        <v>2.2868990767034</v>
      </c>
      <c r="BV6" s="31" t="n">
        <f aca="false">BV5</f>
        <v>4.90114013598451</v>
      </c>
      <c r="BW6" s="31" t="n">
        <f aca="false">BW3</f>
        <v>2.26051023238009</v>
      </c>
      <c r="BX6" s="31" t="n">
        <f aca="false">(10.872+0.404*BV6*BR6/BT6-4*BW6*BS6/BU6)/(16.518+1.481*BV6*BR6/BT6-BW6*BS6/BU6)</f>
        <v>0.139488931077742</v>
      </c>
      <c r="BY6" s="31" t="n">
        <f aca="false">5.52/(16.518+1.481*BV6*BR6/BT6-BW6*BS6/BU6)</f>
        <v>0.298981920759392</v>
      </c>
      <c r="BZ6" s="8" t="n">
        <f aca="false">R15</f>
        <v>61.5164164604023</v>
      </c>
      <c r="CA6" s="9" t="n">
        <f aca="false">POWER(BM6,1/3)*25-17</f>
        <v>61.2839055607777</v>
      </c>
      <c r="CB6" s="8" t="n">
        <f aca="false">R13</f>
        <v>-30.2797486974129</v>
      </c>
      <c r="CC6" s="8" t="n">
        <f aca="false">13*CA6*(BX6-R2)</f>
        <v>-29.9467003393885</v>
      </c>
      <c r="CD6" s="8" t="n">
        <f aca="false">R14</f>
        <v>34.4274002756343</v>
      </c>
      <c r="CE6" s="31" t="n">
        <f aca="false">13*CA6*(BY6-R3)</f>
        <v>33.803264268351</v>
      </c>
      <c r="CF6" s="31" t="n">
        <f aca="false">SQRT((CB6-CC6)^2+(CD6-CE6)^2+(BZ6-CA6)^2)</f>
        <v>0.74466655814166</v>
      </c>
      <c r="CG6" s="31" t="n">
        <f aca="false">100-4.6*CF6</f>
        <v>96.5745338325484</v>
      </c>
    </row>
    <row r="7" customFormat="false" ht="16.5" hidden="false" customHeight="false" outlineLevel="0" collapsed="false">
      <c r="A7" s="39" t="n">
        <v>385</v>
      </c>
      <c r="B7" s="40" t="n">
        <v>857.3</v>
      </c>
      <c r="C7" s="32" t="n">
        <v>0.00039556</v>
      </c>
      <c r="D7" s="32" t="n">
        <f aca="false">B7*C7</f>
        <v>0.339113588</v>
      </c>
      <c r="E7" s="56"/>
      <c r="F7" s="57"/>
      <c r="G7" s="57"/>
      <c r="H7" s="57"/>
      <c r="I7" s="58"/>
      <c r="K7" s="31" t="n">
        <v>0.002236</v>
      </c>
      <c r="L7" s="31" t="n">
        <v>6.4E-005</v>
      </c>
      <c r="M7" s="31" t="n">
        <v>0.01054999</v>
      </c>
      <c r="N7" s="45" t="n">
        <f aca="false">B7*K7</f>
        <v>1.9169228</v>
      </c>
      <c r="O7" s="45" t="n">
        <f aca="false">B7*L7</f>
        <v>0.0548672</v>
      </c>
      <c r="P7" s="45" t="n">
        <f aca="false">B7*M7</f>
        <v>9.044506427</v>
      </c>
      <c r="Q7" s="37" t="s">
        <v>73</v>
      </c>
      <c r="R7" s="37" t="n">
        <f aca="false">IF(G17&lt;5000,S7+T7*Y7+U7*Y7*Y7,V7+W7*Y7+X7*Y7*Y7)</f>
        <v>8.32877593710222</v>
      </c>
      <c r="S7" s="37" t="n">
        <v>9.49</v>
      </c>
      <c r="T7" s="37" t="n">
        <v>5.293</v>
      </c>
      <c r="U7" s="37" t="n">
        <v>-0.879</v>
      </c>
      <c r="V7" s="37" t="n">
        <v>8.029</v>
      </c>
      <c r="W7" s="37" t="n">
        <v>6.077</v>
      </c>
      <c r="X7" s="37" t="n">
        <v>-0.902</v>
      </c>
      <c r="Y7" s="8" t="n">
        <f aca="false">Y6</f>
        <v>0.0496961682984539</v>
      </c>
      <c r="Z7" s="46" t="n">
        <v>384</v>
      </c>
      <c r="AA7" s="37" t="n">
        <v>0.239</v>
      </c>
      <c r="AB7" s="37" t="n">
        <v>0.079</v>
      </c>
      <c r="AC7" s="37" t="n">
        <v>0.068</v>
      </c>
      <c r="AD7" s="37" t="n">
        <v>0.083</v>
      </c>
      <c r="AE7" s="37" t="n">
        <v>0.306</v>
      </c>
      <c r="AF7" s="37" t="n">
        <v>0.203</v>
      </c>
      <c r="AG7" s="37" t="n">
        <v>0.459</v>
      </c>
      <c r="AH7" s="37" t="n">
        <v>0.129</v>
      </c>
      <c r="AI7" s="39"/>
      <c r="AJ7" s="39"/>
      <c r="AK7" s="39"/>
      <c r="AL7" s="39"/>
      <c r="AM7" s="39"/>
      <c r="AN7" s="39"/>
      <c r="AO7" s="45" t="n">
        <f aca="false">AA7*N6</f>
        <v>0.435488147699</v>
      </c>
      <c r="AP7" s="45" t="n">
        <f aca="false">AA7*O6</f>
        <v>0.0124762907148</v>
      </c>
      <c r="AQ7" s="45" t="n">
        <f aca="false">AA7*P6</f>
        <v>2.054319402608</v>
      </c>
      <c r="AR7" s="45" t="n">
        <f aca="false">AB7*N6</f>
        <v>0.143947965139</v>
      </c>
      <c r="AS7" s="45" t="n">
        <f aca="false">AB7*O6</f>
        <v>0.0041239622028</v>
      </c>
      <c r="AT7" s="45" t="n">
        <f aca="false">AB7*P6</f>
        <v>0.679042815088</v>
      </c>
      <c r="AU7" s="45" t="n">
        <f aca="false">AC7*N6</f>
        <v>0.123904577588</v>
      </c>
      <c r="AV7" s="45" t="n">
        <f aca="false">AC7*O6</f>
        <v>0.0035497396176</v>
      </c>
      <c r="AW7" s="45" t="n">
        <f aca="false">AC7*P6</f>
        <v>0.584492549696</v>
      </c>
      <c r="AX7" s="45" t="n">
        <f aca="false">AD7*N6</f>
        <v>0.151236469703</v>
      </c>
      <c r="AY7" s="45" t="n">
        <f aca="false">AD7*O6</f>
        <v>0.0043327704156</v>
      </c>
      <c r="AZ7" s="45" t="n">
        <f aca="false">AD7*P6</f>
        <v>0.713424729776</v>
      </c>
      <c r="BA7" s="45" t="n">
        <f aca="false">AE7*N6</f>
        <v>0.557570599146</v>
      </c>
      <c r="BB7" s="45" t="n">
        <f aca="false">AE7*O6</f>
        <v>0.0159738282792</v>
      </c>
      <c r="BC7" s="45" t="n">
        <f aca="false">AE7*P6</f>
        <v>2.630216473632</v>
      </c>
      <c r="BD7" s="45" t="n">
        <f aca="false">AF7*N6</f>
        <v>0.369891606623</v>
      </c>
      <c r="BE7" s="45" t="n">
        <f aca="false">AF7*O6</f>
        <v>0.0105970167996</v>
      </c>
      <c r="BF7" s="45" t="n">
        <f aca="false">AF7*P6</f>
        <v>1.744882170416</v>
      </c>
      <c r="BG7" s="45" t="n">
        <f aca="false">AG7*N6</f>
        <v>0.836355898719</v>
      </c>
      <c r="BH7" s="45" t="n">
        <f aca="false">AG7*O6</f>
        <v>0.0239607424188</v>
      </c>
      <c r="BI7" s="45" t="n">
        <f aca="false">AG7*P6</f>
        <v>3.945324710448</v>
      </c>
      <c r="BJ7" s="45" t="n">
        <f aca="false">AH7*N6</f>
        <v>0.235054272189</v>
      </c>
      <c r="BK7" s="45" t="n">
        <f aca="false">AH7*O6</f>
        <v>0.0067340648628</v>
      </c>
      <c r="BL7" s="45" t="n">
        <f aca="false">AH7*P6</f>
        <v>1.108816748688</v>
      </c>
      <c r="BM7" s="45" t="n">
        <f aca="false">SUM(BB3:BB423)*100/SUM(O2:O422)</f>
        <v>32.9210404588985</v>
      </c>
      <c r="BN7" s="48" t="n">
        <f aca="false">SUM(BA3:BA423)/(SUM(BA3:BA423)+SUM(BB3:BB423)+SUM(BC3:BC423))</f>
        <v>0.192155479967238</v>
      </c>
      <c r="BO7" s="48" t="n">
        <f aca="false">SUM(BB3:BB423)/(SUM(BA3:BA423)+SUM(BB3:BB423)+SUM(BC3:BC423))</f>
        <v>0.199019564759499</v>
      </c>
      <c r="BP7" s="48" t="n">
        <f aca="false">4*BN7/(-2*BN7+12*BO7+3)</f>
        <v>0.153603841295528</v>
      </c>
      <c r="BQ7" s="31" t="n">
        <f aca="false">6*BO7/(-2*BN7+12*BO7+3)</f>
        <v>0.238636204743434</v>
      </c>
      <c r="BR7" s="48" t="n">
        <f aca="false">(4-BP7-10*BQ7)/BQ7</f>
        <v>6.11824225431288</v>
      </c>
      <c r="BS7" s="31" t="n">
        <f aca="false">(1.708*BQ7+0.404-1.481*BP7)/BQ7</f>
        <v>2.44767280543662</v>
      </c>
      <c r="BT7" s="31" t="n">
        <f aca="false">BT6</f>
        <v>5.52009548995894</v>
      </c>
      <c r="BU7" s="31" t="n">
        <f aca="false">BU6</f>
        <v>2.2868990767034</v>
      </c>
      <c r="BV7" s="31" t="n">
        <f aca="false">BV5</f>
        <v>4.90114013598451</v>
      </c>
      <c r="BW7" s="31" t="n">
        <f aca="false">BW3</f>
        <v>2.26051023238009</v>
      </c>
      <c r="BX7" s="31" t="n">
        <f aca="false">(10.872+0.404*BV7*BR7/BT7-4*BW7*BS7/BU7)/(16.518+1.481*BV7*BR7/BT7-BW7*BS7/BU7)</f>
        <v>0.153041412991489</v>
      </c>
      <c r="BY7" s="31" t="n">
        <f aca="false">5.52/(16.518+1.481*BV7*BR7/BT7-BW7*BS7/BU7)</f>
        <v>0.249280988661111</v>
      </c>
      <c r="BZ7" s="8" t="n">
        <f aca="false">R18</f>
        <v>63.0217814803864</v>
      </c>
      <c r="CA7" s="9" t="n">
        <f aca="false">POWER(BM7,1/3)*25-17</f>
        <v>63.1243512537075</v>
      </c>
      <c r="CB7" s="8" t="n">
        <f aca="false">R16</f>
        <v>-18.5971940194457</v>
      </c>
      <c r="CC7" s="8" t="n">
        <f aca="false">13*CA7*(BX7-R2)</f>
        <v>-19.7246525610408</v>
      </c>
      <c r="CD7" s="8" t="n">
        <f aca="false">R17</f>
        <v>-6.67674262683429</v>
      </c>
      <c r="CE7" s="31" t="n">
        <f aca="false">13*CA7*(BY7-R3)</f>
        <v>-5.96698229842855</v>
      </c>
      <c r="CF7" s="31" t="n">
        <f aca="false">SQRT((CB7-CC7)^2+(CD7-CE7)^2+(BZ7-CA7)^2)</f>
        <v>1.33620471679812</v>
      </c>
      <c r="CG7" s="31" t="n">
        <f aca="false">100-4.6*CF7</f>
        <v>93.8534583027287</v>
      </c>
    </row>
    <row r="8" customFormat="false" ht="16.5" hidden="false" customHeight="false" outlineLevel="0" collapsed="false">
      <c r="A8" s="39" t="n">
        <v>386</v>
      </c>
      <c r="B8" s="40" t="n">
        <v>870.9</v>
      </c>
      <c r="C8" s="32" t="n">
        <v>0.00045544</v>
      </c>
      <c r="D8" s="32" t="n">
        <f aca="false">B8*C8</f>
        <v>0.396642696</v>
      </c>
      <c r="E8" s="50" t="s">
        <v>74</v>
      </c>
      <c r="F8" s="50"/>
      <c r="G8" s="51" t="s">
        <v>75</v>
      </c>
      <c r="H8" s="52" t="s">
        <v>76</v>
      </c>
      <c r="I8" s="52" t="s">
        <v>77</v>
      </c>
      <c r="K8" s="31" t="n">
        <v>0.002535385</v>
      </c>
      <c r="L8" s="31" t="n">
        <v>7.234421E-005</v>
      </c>
      <c r="M8" s="31" t="n">
        <v>0.0119658</v>
      </c>
      <c r="N8" s="45" t="n">
        <f aca="false">B8*K8</f>
        <v>2.2080667965</v>
      </c>
      <c r="O8" s="45" t="n">
        <f aca="false">B8*L8</f>
        <v>0.063004572489</v>
      </c>
      <c r="P8" s="45" t="n">
        <f aca="false">B8*M8</f>
        <v>10.42101522</v>
      </c>
      <c r="Q8" s="37" t="s">
        <v>78</v>
      </c>
      <c r="R8" s="37" t="n">
        <f aca="false">IF(G17&lt;5000,S8+T8*Y8+U8*Y8*Y8,V8+W8*Y8+X8*Y8*Y8)</f>
        <v>40.1505140532064</v>
      </c>
      <c r="S8" s="37" t="n">
        <v>45.134</v>
      </c>
      <c r="T8" s="37" t="n">
        <v>-15.485</v>
      </c>
      <c r="U8" s="37" t="n">
        <v>1.429</v>
      </c>
      <c r="V8" s="37" t="n">
        <v>40.714</v>
      </c>
      <c r="W8" s="37" t="n">
        <v>-11.35</v>
      </c>
      <c r="X8" s="37" t="n">
        <v>0.229</v>
      </c>
      <c r="Y8" s="8" t="n">
        <f aca="false">Y7</f>
        <v>0.0496961682984539</v>
      </c>
      <c r="Z8" s="46" t="n">
        <v>385</v>
      </c>
      <c r="AA8" s="37" t="n">
        <v>0.239</v>
      </c>
      <c r="AB8" s="37" t="n">
        <v>0.079</v>
      </c>
      <c r="AC8" s="37" t="n">
        <v>0.068</v>
      </c>
      <c r="AD8" s="37" t="n">
        <v>0.083</v>
      </c>
      <c r="AE8" s="37" t="n">
        <v>0.306</v>
      </c>
      <c r="AF8" s="37" t="n">
        <v>0.203</v>
      </c>
      <c r="AG8" s="37" t="n">
        <v>0.459</v>
      </c>
      <c r="AH8" s="37" t="n">
        <v>0.129</v>
      </c>
      <c r="AI8" s="39"/>
      <c r="AJ8" s="39"/>
      <c r="AK8" s="39"/>
      <c r="AL8" s="39"/>
      <c r="AM8" s="39"/>
      <c r="AN8" s="39"/>
      <c r="AO8" s="45" t="n">
        <f aca="false">AA8*N7</f>
        <v>0.4581445492</v>
      </c>
      <c r="AP8" s="45" t="n">
        <f aca="false">AA8*O7</f>
        <v>0.0131132608</v>
      </c>
      <c r="AQ8" s="45" t="n">
        <f aca="false">AA8*P7</f>
        <v>2.161637036053</v>
      </c>
      <c r="AR8" s="45" t="n">
        <f aca="false">AB8*N7</f>
        <v>0.1514369012</v>
      </c>
      <c r="AS8" s="45" t="n">
        <f aca="false">AB8*O7</f>
        <v>0.0043345088</v>
      </c>
      <c r="AT8" s="45" t="n">
        <f aca="false">AB8*P7</f>
        <v>0.714516007733</v>
      </c>
      <c r="AU8" s="45" t="n">
        <f aca="false">AC8*N7</f>
        <v>0.1303507504</v>
      </c>
      <c r="AV8" s="45" t="n">
        <f aca="false">AC8*O7</f>
        <v>0.0037309696</v>
      </c>
      <c r="AW8" s="45" t="n">
        <f aca="false">AC8*P7</f>
        <v>0.615026437036</v>
      </c>
      <c r="AX8" s="45" t="n">
        <f aca="false">AD8*N7</f>
        <v>0.1591045924</v>
      </c>
      <c r="AY8" s="45" t="n">
        <f aca="false">AD8*O7</f>
        <v>0.0045539776</v>
      </c>
      <c r="AZ8" s="45" t="n">
        <f aca="false">AD8*P7</f>
        <v>0.750694033441</v>
      </c>
      <c r="BA8" s="45" t="n">
        <f aca="false">AE8*N7</f>
        <v>0.5865783768</v>
      </c>
      <c r="BB8" s="45" t="n">
        <f aca="false">AE8*O7</f>
        <v>0.0167893632</v>
      </c>
      <c r="BC8" s="45" t="n">
        <f aca="false">AE8*P7</f>
        <v>2.767618966662</v>
      </c>
      <c r="BD8" s="45" t="n">
        <f aca="false">AF8*N7</f>
        <v>0.3891353284</v>
      </c>
      <c r="BE8" s="45" t="n">
        <f aca="false">AF8*O7</f>
        <v>0.0111380416</v>
      </c>
      <c r="BF8" s="45" t="n">
        <f aca="false">AF8*P7</f>
        <v>1.836034804681</v>
      </c>
      <c r="BG8" s="45" t="n">
        <f aca="false">AG8*N7</f>
        <v>0.8798675652</v>
      </c>
      <c r="BH8" s="45" t="n">
        <f aca="false">AG8*O7</f>
        <v>0.0251840448</v>
      </c>
      <c r="BI8" s="45" t="n">
        <f aca="false">AG8*P7</f>
        <v>4.151428449993</v>
      </c>
      <c r="BJ8" s="45" t="n">
        <f aca="false">AH8*N7</f>
        <v>0.2472830412</v>
      </c>
      <c r="BK8" s="45" t="n">
        <f aca="false">AH8*O7</f>
        <v>0.0070778688</v>
      </c>
      <c r="BL8" s="45" t="n">
        <f aca="false">AH8*P7</f>
        <v>1.166741329083</v>
      </c>
      <c r="BM8" s="45" t="n">
        <f aca="false">SUM(BE3:BE423)*100/SUM(O2:O422)</f>
        <v>32.8115247532869</v>
      </c>
      <c r="BN8" s="48" t="n">
        <f aca="false">SUM(BD3:BD423)/(SUM(BD3:BD423)+SUM(BE3:BE423)+SUM(BF3:BF423))</f>
        <v>0.182991647555396</v>
      </c>
      <c r="BO8" s="48" t="n">
        <f aca="false">SUM(BE3:BE423)/(SUM(BD3:BD423)+SUM(BE3:BE423)+SUM(BF3:BF423))</f>
        <v>0.1491550745054</v>
      </c>
      <c r="BP8" s="48" t="n">
        <f aca="false">4*BN8/(-2*BN8+12*BO8+3)</f>
        <v>0.165458147032516</v>
      </c>
      <c r="BQ8" s="31" t="n">
        <f aca="false">6*BO8/(-2*BN8+12*BO8+3)</f>
        <v>0.202295481060326</v>
      </c>
      <c r="BR8" s="48" t="n">
        <f aca="false">(4-BP8-10*BQ8)/BQ8</f>
        <v>8.95515328799658</v>
      </c>
      <c r="BS8" s="31" t="n">
        <f aca="false">(1.708*BQ8+0.404-1.481*BP8)/BQ8</f>
        <v>2.49376389058064</v>
      </c>
      <c r="BT8" s="31" t="n">
        <f aca="false">BT7</f>
        <v>5.52009548995894</v>
      </c>
      <c r="BU8" s="31" t="n">
        <f aca="false">BU7</f>
        <v>2.2868990767034</v>
      </c>
      <c r="BV8" s="31" t="n">
        <f aca="false">BV5</f>
        <v>4.90114013598451</v>
      </c>
      <c r="BW8" s="31" t="n">
        <f aca="false">BW3</f>
        <v>2.26051023238009</v>
      </c>
      <c r="BX8" s="31" t="n">
        <f aca="false">(10.872+0.404*BV8*BR8/BT8-4*BW8*BS8/BU8)/(16.518+1.481*BV8*BR8/BT8-BW8*BS8/BU8)</f>
        <v>0.16355059866717</v>
      </c>
      <c r="BY8" s="31" t="n">
        <f aca="false">5.52/(16.518+1.481*BV8*BR8/BT8-BW8*BS8/BU8)</f>
        <v>0.21371747292096</v>
      </c>
      <c r="BZ8" s="8" t="n">
        <f aca="false">R21</f>
        <v>62.4099913352316</v>
      </c>
      <c r="CA8" s="9" t="n">
        <f aca="false">POWER(BM8,1/3)*25-17</f>
        <v>63.0354048637852</v>
      </c>
      <c r="CB8" s="8" t="n">
        <f aca="false">R19</f>
        <v>-8.85070397085543</v>
      </c>
      <c r="CC8" s="8" t="n">
        <f aca="false">13*CA8*(BX8-R2)</f>
        <v>-11.0849991596377</v>
      </c>
      <c r="CD8" s="8" t="n">
        <f aca="false">R20</f>
        <v>-37.1646123533005</v>
      </c>
      <c r="CE8" s="31" t="n">
        <f aca="false">13*CA8*(BY8-R3)</f>
        <v>-35.1014623951193</v>
      </c>
      <c r="CF8" s="31" t="n">
        <f aca="false">SQRT((CB8-CC8)^2+(CD8-CE8)^2+(BZ8-CA8)^2)</f>
        <v>3.10480350783374</v>
      </c>
      <c r="CG8" s="31" t="n">
        <f aca="false">100-4.6*CF8</f>
        <v>85.7179038639648</v>
      </c>
    </row>
    <row r="9" customFormat="false" ht="16.5" hidden="false" customHeight="false" outlineLevel="0" collapsed="false">
      <c r="A9" s="39" t="n">
        <v>387</v>
      </c>
      <c r="B9" s="40" t="n">
        <v>854.5</v>
      </c>
      <c r="C9" s="32" t="n">
        <v>0.00052462</v>
      </c>
      <c r="D9" s="32" t="n">
        <f aca="false">B9*C9</f>
        <v>0.44828779</v>
      </c>
      <c r="E9" s="50"/>
      <c r="F9" s="50"/>
      <c r="G9" s="59" t="n">
        <f aca="false">G6/(G6+H6+I6)</f>
        <v>0.222270338181077</v>
      </c>
      <c r="H9" s="54" t="n">
        <f aca="false">H6/(G6+H6+I6)</f>
        <v>0.20684036867813</v>
      </c>
      <c r="I9" s="54" t="n">
        <f aca="false">I6/(G6+H6+I6)</f>
        <v>0.570889293140794</v>
      </c>
      <c r="K9" s="31" t="n">
        <v>0.002892603</v>
      </c>
      <c r="L9" s="31" t="n">
        <v>8.221224E-005</v>
      </c>
      <c r="M9" s="31" t="n">
        <v>0.01365587</v>
      </c>
      <c r="N9" s="45" t="n">
        <f aca="false">B9*K9</f>
        <v>2.4717292635</v>
      </c>
      <c r="O9" s="45" t="n">
        <f aca="false">B9*L9</f>
        <v>0.07025035908</v>
      </c>
      <c r="P9" s="45" t="n">
        <f aca="false">B9*M9</f>
        <v>11.668940915</v>
      </c>
      <c r="Q9" s="37" t="s">
        <v>79</v>
      </c>
      <c r="R9" s="37" t="n">
        <f aca="false">IF(G17&lt;5000,S9+T9*Y9+U9*Y9*Y9,V9+W9*Y9+X9*Y9*Y9)</f>
        <v>58.4902042001535</v>
      </c>
      <c r="S9" s="37" t="n">
        <v>58.853</v>
      </c>
      <c r="T9" s="37" t="n">
        <v>0.65</v>
      </c>
      <c r="U9" s="37" t="n">
        <v>0</v>
      </c>
      <c r="V9" s="37" t="n">
        <v>58.45</v>
      </c>
      <c r="W9" s="37" t="n">
        <v>0.809</v>
      </c>
      <c r="X9" s="37" t="n">
        <v>0</v>
      </c>
      <c r="Y9" s="8" t="n">
        <f aca="false">Y8</f>
        <v>0.0496961682984539</v>
      </c>
      <c r="Z9" s="46" t="n">
        <v>386</v>
      </c>
      <c r="AA9" s="37" t="n">
        <v>0.239</v>
      </c>
      <c r="AB9" s="37" t="n">
        <v>0.079</v>
      </c>
      <c r="AC9" s="37" t="n">
        <v>0.068</v>
      </c>
      <c r="AD9" s="37" t="n">
        <v>0.083</v>
      </c>
      <c r="AE9" s="37" t="n">
        <v>0.306</v>
      </c>
      <c r="AF9" s="37" t="n">
        <v>0.203</v>
      </c>
      <c r="AG9" s="37" t="n">
        <v>0.459</v>
      </c>
      <c r="AH9" s="37" t="n">
        <v>0.129</v>
      </c>
      <c r="AI9" s="39"/>
      <c r="AJ9" s="39"/>
      <c r="AK9" s="39"/>
      <c r="AL9" s="39"/>
      <c r="AM9" s="39"/>
      <c r="AN9" s="39"/>
      <c r="AO9" s="45" t="n">
        <f aca="false">AA9*N8</f>
        <v>0.5277279643635</v>
      </c>
      <c r="AP9" s="45" t="n">
        <f aca="false">AA9*O8</f>
        <v>0.015058092824871</v>
      </c>
      <c r="AQ9" s="45" t="n">
        <f aca="false">AA9*P8</f>
        <v>2.49062263758</v>
      </c>
      <c r="AR9" s="45" t="n">
        <f aca="false">AB9*N8</f>
        <v>0.1744372769235</v>
      </c>
      <c r="AS9" s="45" t="n">
        <f aca="false">AB9*O8</f>
        <v>0.004977361226631</v>
      </c>
      <c r="AT9" s="45" t="n">
        <f aca="false">AB9*P8</f>
        <v>0.82326020238</v>
      </c>
      <c r="AU9" s="45" t="n">
        <f aca="false">AC9*N8</f>
        <v>0.150148542162</v>
      </c>
      <c r="AV9" s="45" t="n">
        <f aca="false">AC9*O8</f>
        <v>0.004284310929252</v>
      </c>
      <c r="AW9" s="45" t="n">
        <f aca="false">AC9*P8</f>
        <v>0.70862903496</v>
      </c>
      <c r="AX9" s="45" t="n">
        <f aca="false">AD9*N8</f>
        <v>0.1832695441095</v>
      </c>
      <c r="AY9" s="45" t="n">
        <f aca="false">AD9*O8</f>
        <v>0.005229379516587</v>
      </c>
      <c r="AZ9" s="45" t="n">
        <f aca="false">AD9*P8</f>
        <v>0.86494426326</v>
      </c>
      <c r="BA9" s="45" t="n">
        <f aca="false">AE9*N8</f>
        <v>0.675668439729</v>
      </c>
      <c r="BB9" s="45" t="n">
        <f aca="false">AE9*O8</f>
        <v>0.019279399181634</v>
      </c>
      <c r="BC9" s="45" t="n">
        <f aca="false">AE9*P8</f>
        <v>3.18883065732</v>
      </c>
      <c r="BD9" s="45" t="n">
        <f aca="false">AF9*N8</f>
        <v>0.4482375596895</v>
      </c>
      <c r="BE9" s="45" t="n">
        <f aca="false">AF9*O8</f>
        <v>0.012789928215267</v>
      </c>
      <c r="BF9" s="45" t="n">
        <f aca="false">AF9*P8</f>
        <v>2.11546608966</v>
      </c>
      <c r="BG9" s="45" t="n">
        <f aca="false">AG9*N8</f>
        <v>1.0135026595935</v>
      </c>
      <c r="BH9" s="45" t="n">
        <f aca="false">AG9*O8</f>
        <v>0.028919098772451</v>
      </c>
      <c r="BI9" s="45" t="n">
        <f aca="false">AG9*P8</f>
        <v>4.78324598598</v>
      </c>
      <c r="BJ9" s="45" t="n">
        <f aca="false">AH9*N8</f>
        <v>0.2848406167485</v>
      </c>
      <c r="BK9" s="45" t="n">
        <f aca="false">AH9*O8</f>
        <v>0.008127589851081</v>
      </c>
      <c r="BL9" s="45" t="n">
        <f aca="false">AH9*P8</f>
        <v>1.34431096338</v>
      </c>
      <c r="BM9" s="45" t="n">
        <f aca="false">SUM(BH3:BH423)*100/SUM(O2:O422)</f>
        <v>30.4395438934181</v>
      </c>
      <c r="BN9" s="48" t="n">
        <f aca="false">SUM(BG3:BG423)/(SUM(BG3:BG423)+SUM(BH3:BH423)+SUM(BI3:BI423))</f>
        <v>0.204905969230435</v>
      </c>
      <c r="BO9" s="48" t="n">
        <f aca="false">SUM(BH3:BH423)/(SUM(BG3:BG423)+SUM(BH3:BH423)+SUM(BI3:BI423))</f>
        <v>0.143416222710466</v>
      </c>
      <c r="BP9" s="48" t="n">
        <f aca="false">4*BN9/(-2*BN9+12*BO9+3)</f>
        <v>0.190115782020906</v>
      </c>
      <c r="BQ9" s="31" t="n">
        <f aca="false">6*BO9/(-2*BN9+12*BO9+3)</f>
        <v>0.199596581574609</v>
      </c>
      <c r="BR9" s="48" t="n">
        <f aca="false">(4-BP9-10*BQ9)/BQ9</f>
        <v>9.08792318948088</v>
      </c>
      <c r="BS9" s="31" t="n">
        <f aca="false">(1.708*BQ9+0.404-1.481*BP9)/BQ9</f>
        <v>2.3214299789161</v>
      </c>
      <c r="BT9" s="31" t="n">
        <f aca="false">BT8</f>
        <v>5.52009548995894</v>
      </c>
      <c r="BU9" s="31" t="n">
        <f aca="false">BU8</f>
        <v>2.2868990767034</v>
      </c>
      <c r="BV9" s="31" t="n">
        <f aca="false">BV5</f>
        <v>4.90114013598451</v>
      </c>
      <c r="BW9" s="31" t="n">
        <f aca="false">BW3</f>
        <v>2.26051023238009</v>
      </c>
      <c r="BX9" s="31" t="n">
        <f aca="false">(10.872+0.404*BV9*BR9/BT9-4*BW9*BS9/BU9)/(16.518+1.481*BV9*BR9/BT9-BW9*BS9/BU9)</f>
        <v>0.189248136138424</v>
      </c>
      <c r="BY9" s="31" t="n">
        <f aca="false">5.52/(16.518+1.481*BV9*BR9/BT9-BW9*BS9/BU9)</f>
        <v>0.210900971022233</v>
      </c>
      <c r="BZ9" s="8" t="n">
        <f aca="false">R24</f>
        <v>60.248167318407</v>
      </c>
      <c r="CA9" s="9" t="n">
        <f aca="false">POWER(BM9,1/3)*25-17</f>
        <v>61.0583539515108</v>
      </c>
      <c r="CB9" s="8" t="n">
        <f aca="false">R22</f>
        <v>10.701126133553</v>
      </c>
      <c r="CC9" s="8" t="n">
        <f aca="false">13*CA9*(BX9-R2)</f>
        <v>9.66031364603658</v>
      </c>
      <c r="CD9" s="8" t="n">
        <f aca="false">R23</f>
        <v>-38.6033173409634</v>
      </c>
      <c r="CE9" s="31" t="n">
        <f aca="false">13*CA9*(BY9-R3)</f>
        <v>-36.2361580176033</v>
      </c>
      <c r="CF9" s="31" t="n">
        <f aca="false">SQRT((CB9-CC9)^2+(CD9-CE9)^2+(BZ9-CA9)^2)</f>
        <v>2.70982218545807</v>
      </c>
      <c r="CG9" s="31" t="n">
        <f aca="false">100-4.6*CF9</f>
        <v>87.5348179468929</v>
      </c>
    </row>
    <row r="10" customFormat="false" ht="16.5" hidden="false" customHeight="false" outlineLevel="0" collapsed="false">
      <c r="A10" s="39" t="n">
        <v>388</v>
      </c>
      <c r="B10" s="40" t="n">
        <v>827.3</v>
      </c>
      <c r="C10" s="32" t="n">
        <v>0.00060428</v>
      </c>
      <c r="D10" s="32" t="n">
        <f aca="false">B10*C10</f>
        <v>0.499920844</v>
      </c>
      <c r="E10" s="56"/>
      <c r="F10" s="57"/>
      <c r="G10" s="57"/>
      <c r="H10" s="57"/>
      <c r="I10" s="58"/>
      <c r="K10" s="31" t="n">
        <v>0.003300829</v>
      </c>
      <c r="L10" s="31" t="n">
        <v>9.350816E-005</v>
      </c>
      <c r="M10" s="31" t="n">
        <v>0.01558805</v>
      </c>
      <c r="N10" s="45" t="n">
        <f aca="false">B10*K10</f>
        <v>2.7307758317</v>
      </c>
      <c r="O10" s="45" t="n">
        <f aca="false">B10*L10</f>
        <v>0.077359300768</v>
      </c>
      <c r="P10" s="45" t="n">
        <f aca="false">B10*M10</f>
        <v>12.895993765</v>
      </c>
      <c r="Q10" s="37" t="s">
        <v>80</v>
      </c>
      <c r="R10" s="37" t="n">
        <f aca="false">IF(G17&lt;5000,S10+T10*Y10+U10*Y10*Y10,V10+W10*Y10+X10*Y10*Y10)</f>
        <v>-10.0338364173797</v>
      </c>
      <c r="S10" s="37" t="n">
        <v>-4.765</v>
      </c>
      <c r="T10" s="37" t="n">
        <v>-1.343</v>
      </c>
      <c r="U10" s="37" t="n">
        <v>-0.398</v>
      </c>
      <c r="V10" s="37" t="n">
        <v>-10.218</v>
      </c>
      <c r="W10" s="37" t="n">
        <v>3.786</v>
      </c>
      <c r="X10" s="37" t="n">
        <v>-1.614</v>
      </c>
      <c r="Y10" s="8" t="n">
        <f aca="false">Y8</f>
        <v>0.0496961682984539</v>
      </c>
      <c r="Z10" s="46" t="n">
        <v>387</v>
      </c>
      <c r="AA10" s="37" t="n">
        <v>0.239</v>
      </c>
      <c r="AB10" s="37" t="n">
        <v>0.079</v>
      </c>
      <c r="AC10" s="37" t="n">
        <v>0.068</v>
      </c>
      <c r="AD10" s="37" t="n">
        <v>0.083</v>
      </c>
      <c r="AE10" s="37" t="n">
        <v>0.306</v>
      </c>
      <c r="AF10" s="37" t="n">
        <v>0.203</v>
      </c>
      <c r="AG10" s="37" t="n">
        <v>0.459</v>
      </c>
      <c r="AH10" s="37" t="n">
        <v>0.129</v>
      </c>
      <c r="AI10" s="39"/>
      <c r="AJ10" s="39"/>
      <c r="AK10" s="39"/>
      <c r="AL10" s="39"/>
      <c r="AM10" s="39"/>
      <c r="AN10" s="39"/>
      <c r="AO10" s="45" t="n">
        <f aca="false">AA10*N9</f>
        <v>0.5907432939765</v>
      </c>
      <c r="AP10" s="45" t="n">
        <f aca="false">AA10*O9</f>
        <v>0.01678983582012</v>
      </c>
      <c r="AQ10" s="45" t="n">
        <f aca="false">AA10*P9</f>
        <v>2.788876878685</v>
      </c>
      <c r="AR10" s="45" t="n">
        <f aca="false">AB10*N9</f>
        <v>0.1952666118165</v>
      </c>
      <c r="AS10" s="45" t="n">
        <f aca="false">AB10*O9</f>
        <v>0.00554977836732</v>
      </c>
      <c r="AT10" s="45" t="n">
        <f aca="false">AB10*P9</f>
        <v>0.921846332285</v>
      </c>
      <c r="AU10" s="45" t="n">
        <f aca="false">AC10*N9</f>
        <v>0.168077589918</v>
      </c>
      <c r="AV10" s="45" t="n">
        <f aca="false">AC10*O9</f>
        <v>0.00477702441744</v>
      </c>
      <c r="AW10" s="45" t="n">
        <f aca="false">AC10*P9</f>
        <v>0.79348798222</v>
      </c>
      <c r="AX10" s="45" t="n">
        <f aca="false">AD10*N9</f>
        <v>0.2051535288705</v>
      </c>
      <c r="AY10" s="45" t="n">
        <f aca="false">AD10*O9</f>
        <v>0.00583077980364</v>
      </c>
      <c r="AZ10" s="45" t="n">
        <f aca="false">AD10*P9</f>
        <v>0.968522095945</v>
      </c>
      <c r="BA10" s="45" t="n">
        <f aca="false">AE10*N9</f>
        <v>0.756349154631</v>
      </c>
      <c r="BB10" s="45" t="n">
        <f aca="false">AE10*O9</f>
        <v>0.02149660987848</v>
      </c>
      <c r="BC10" s="45" t="n">
        <f aca="false">AE10*P9</f>
        <v>3.57069591999</v>
      </c>
      <c r="BD10" s="45" t="n">
        <f aca="false">AF10*N9</f>
        <v>0.5017610404905</v>
      </c>
      <c r="BE10" s="45" t="n">
        <f aca="false">AF10*O9</f>
        <v>0.01426082289324</v>
      </c>
      <c r="BF10" s="45" t="n">
        <f aca="false">AF10*P9</f>
        <v>2.368795005745</v>
      </c>
      <c r="BG10" s="45" t="n">
        <f aca="false">AG10*N9</f>
        <v>1.1345237319465</v>
      </c>
      <c r="BH10" s="45" t="n">
        <f aca="false">AG10*O9</f>
        <v>0.03224491481772</v>
      </c>
      <c r="BI10" s="45" t="n">
        <f aca="false">AG10*P9</f>
        <v>5.356043879985</v>
      </c>
      <c r="BJ10" s="45" t="n">
        <f aca="false">AH10*N9</f>
        <v>0.3188530749915</v>
      </c>
      <c r="BK10" s="45" t="n">
        <f aca="false">AH10*O9</f>
        <v>0.00906229632132</v>
      </c>
      <c r="BL10" s="45" t="n">
        <f aca="false">AH10*P9</f>
        <v>1.505293378035</v>
      </c>
      <c r="BM10" s="45" t="n">
        <f aca="false">SUM(BK3:BK423)*100/SUM(O2:O422)</f>
        <v>31.1433620327771</v>
      </c>
      <c r="BN10" s="48" t="n">
        <f aca="false">SUM(BJ3:BJ423)/(SUM(BJ3:BJ423)+SUM(BK3:BK423)+SUM(BL3:BL423))</f>
        <v>0.227908517272584</v>
      </c>
      <c r="BO10" s="48" t="n">
        <f aca="false">SUM(BK3:BK423)/(SUM(BJ3:BJ423)+SUM(BK3:BK423)+SUM(BL3:BL423))</f>
        <v>0.161673404258523</v>
      </c>
      <c r="BP10" s="48" t="n">
        <f aca="false">4*BN10/(-2*BN10+12*BO10+3)</f>
        <v>0.203296261411815</v>
      </c>
      <c r="BQ10" s="31" t="n">
        <f aca="false">6*BO10/(-2*BN10+12*BO10+3)</f>
        <v>0.216320998325185</v>
      </c>
      <c r="BR10" s="48" t="n">
        <f aca="false">(4-BP10-10*BQ10)/BQ10</f>
        <v>7.55124915280201</v>
      </c>
      <c r="BS10" s="31" t="n">
        <f aca="false">(1.708*BQ10+0.404-1.481*BP10)/BQ10</f>
        <v>2.18376628087852</v>
      </c>
      <c r="BT10" s="31" t="n">
        <f aca="false">BT9</f>
        <v>5.52009548995894</v>
      </c>
      <c r="BU10" s="31" t="n">
        <f aca="false">BU9</f>
        <v>2.2868990767034</v>
      </c>
      <c r="BV10" s="31" t="n">
        <f aca="false">BV5</f>
        <v>4.90114013598451</v>
      </c>
      <c r="BW10" s="31" t="n">
        <f aca="false">BW3</f>
        <v>2.26051023238009</v>
      </c>
      <c r="BX10" s="31" t="n">
        <f aca="false">(10.872+0.404*BV10*BR10/BT10-4*BW10*BS10/BU10)/(16.518+1.481*BV10*BR10/BT10-BW10*BS10/BU10)</f>
        <v>0.20364749388912</v>
      </c>
      <c r="BY10" s="31" t="n">
        <f aca="false">5.52/(16.518+1.481*BV10*BR10/BT10-BW10*BS10/BU10)</f>
        <v>0.227264641857985</v>
      </c>
      <c r="BZ10" s="8" t="n">
        <f aca="false">R27</f>
        <v>60.7156199994019</v>
      </c>
      <c r="CA10" s="9" t="n">
        <f aca="false">POWER(BM10,1/3)*25-17</f>
        <v>61.6553932614374</v>
      </c>
      <c r="CB10" s="8" t="n">
        <f aca="false">R25</f>
        <v>20.584154075452</v>
      </c>
      <c r="CC10" s="8" t="n">
        <f aca="false">13*CA10*(BX10-R2)</f>
        <v>21.2961487325222</v>
      </c>
      <c r="CD10" s="8" t="n">
        <f aca="false">R26</f>
        <v>-25.6172183933636</v>
      </c>
      <c r="CE10" s="31" t="n">
        <f aca="false">13*CA10*(BY10-R3)</f>
        <v>-23.474670248107</v>
      </c>
      <c r="CF10" s="31" t="n">
        <f aca="false">SQRT((CB10-CC10)^2+(CD10-CE10)^2+(BZ10-CA10)^2)</f>
        <v>2.44553117552722</v>
      </c>
      <c r="CG10" s="31" t="n">
        <f aca="false">100-4.6*CF10</f>
        <v>88.7505565925748</v>
      </c>
    </row>
    <row r="11" customFormat="false" ht="16.5" hidden="false" customHeight="false" outlineLevel="0" collapsed="false">
      <c r="A11" s="39" t="n">
        <v>389</v>
      </c>
      <c r="B11" s="40" t="n">
        <v>801.6</v>
      </c>
      <c r="C11" s="32" t="n">
        <v>0.00069565</v>
      </c>
      <c r="D11" s="32" t="n">
        <f aca="false">B11*C11</f>
        <v>0.55763304</v>
      </c>
      <c r="E11" s="50" t="s">
        <v>81</v>
      </c>
      <c r="F11" s="50"/>
      <c r="G11" s="51" t="s">
        <v>82</v>
      </c>
      <c r="H11" s="60" t="s">
        <v>83</v>
      </c>
      <c r="I11" s="58"/>
      <c r="K11" s="31" t="n">
        <v>0.003753236</v>
      </c>
      <c r="L11" s="31" t="n">
        <v>0.0001061361</v>
      </c>
      <c r="M11" s="31" t="n">
        <v>0.01773015</v>
      </c>
      <c r="N11" s="45" t="n">
        <f aca="false">B11*K11</f>
        <v>3.0085939776</v>
      </c>
      <c r="O11" s="45" t="n">
        <f aca="false">B11*L11</f>
        <v>0.08507869776</v>
      </c>
      <c r="P11" s="45" t="n">
        <f aca="false">B11*M11</f>
        <v>14.21248824</v>
      </c>
      <c r="Q11" s="37" t="s">
        <v>84</v>
      </c>
      <c r="R11" s="37" t="n">
        <f aca="false">IF(G17&lt;5000,S11+T11*Y11+U11*Y11*Y11,V11+W11*Y11+X11*Y11*Y11)</f>
        <v>63.0308265919736</v>
      </c>
      <c r="S11" s="37" t="n">
        <v>67.177</v>
      </c>
      <c r="T11" s="37" t="n">
        <v>-22.998</v>
      </c>
      <c r="U11" s="37" t="n">
        <v>2.247</v>
      </c>
      <c r="V11" s="37" t="n">
        <v>64.01</v>
      </c>
      <c r="W11" s="37" t="n">
        <v>-19.76</v>
      </c>
      <c r="X11" s="37" t="n">
        <v>1.143</v>
      </c>
      <c r="Y11" s="8" t="n">
        <f aca="false">Y8</f>
        <v>0.0496961682984539</v>
      </c>
      <c r="Z11" s="46" t="n">
        <v>388</v>
      </c>
      <c r="AA11" s="37" t="n">
        <v>0.252</v>
      </c>
      <c r="AB11" s="37" t="n">
        <v>0.089</v>
      </c>
      <c r="AC11" s="37" t="n">
        <v>0.07</v>
      </c>
      <c r="AD11" s="37" t="n">
        <v>0.093</v>
      </c>
      <c r="AE11" s="37" t="n">
        <v>0.31</v>
      </c>
      <c r="AF11" s="37" t="n">
        <v>0.265</v>
      </c>
      <c r="AG11" s="37" t="n">
        <v>0.524</v>
      </c>
      <c r="AH11" s="37" t="n">
        <v>0.17</v>
      </c>
      <c r="AI11" s="39"/>
      <c r="AJ11" s="39"/>
      <c r="AK11" s="39"/>
      <c r="AL11" s="39"/>
      <c r="AM11" s="39"/>
      <c r="AN11" s="39"/>
      <c r="AO11" s="45" t="n">
        <f aca="false">AA11*N10</f>
        <v>0.6881555095884</v>
      </c>
      <c r="AP11" s="45" t="n">
        <f aca="false">AA11*O10</f>
        <v>0.019494543793536</v>
      </c>
      <c r="AQ11" s="45" t="n">
        <f aca="false">AA11*P10</f>
        <v>3.24979042878</v>
      </c>
      <c r="AR11" s="45" t="n">
        <f aca="false">AB11*N10</f>
        <v>0.2430390490213</v>
      </c>
      <c r="AS11" s="45" t="n">
        <f aca="false">AB11*O10</f>
        <v>0.006884977768352</v>
      </c>
      <c r="AT11" s="45" t="n">
        <f aca="false">AB11*P10</f>
        <v>1.147743445085</v>
      </c>
      <c r="AU11" s="45" t="n">
        <f aca="false">AC11*N10</f>
        <v>0.191154308219</v>
      </c>
      <c r="AV11" s="45" t="n">
        <f aca="false">AC11*O10</f>
        <v>0.00541515105376</v>
      </c>
      <c r="AW11" s="45" t="n">
        <f aca="false">AC11*P10</f>
        <v>0.90271956355</v>
      </c>
      <c r="AX11" s="45" t="n">
        <f aca="false">AD11*N10</f>
        <v>0.2539621523481</v>
      </c>
      <c r="AY11" s="45" t="n">
        <f aca="false">AD11*O10</f>
        <v>0.007194414971424</v>
      </c>
      <c r="AZ11" s="45" t="n">
        <f aca="false">AD11*P10</f>
        <v>1.199327420145</v>
      </c>
      <c r="BA11" s="45" t="n">
        <f aca="false">AE11*N10</f>
        <v>0.846540507827</v>
      </c>
      <c r="BB11" s="45" t="n">
        <f aca="false">AE11*O10</f>
        <v>0.02398138323808</v>
      </c>
      <c r="BC11" s="45" t="n">
        <f aca="false">AE11*P10</f>
        <v>3.99775806715</v>
      </c>
      <c r="BD11" s="45" t="n">
        <f aca="false">AF11*N10</f>
        <v>0.7236555954005</v>
      </c>
      <c r="BE11" s="45" t="n">
        <f aca="false">AF11*O10</f>
        <v>0.02050021470352</v>
      </c>
      <c r="BF11" s="45" t="n">
        <f aca="false">AF11*P10</f>
        <v>3.417438347725</v>
      </c>
      <c r="BG11" s="45" t="n">
        <f aca="false">AG11*N10</f>
        <v>1.4309265358108</v>
      </c>
      <c r="BH11" s="45" t="n">
        <f aca="false">AG11*O10</f>
        <v>0.040536273602432</v>
      </c>
      <c r="BI11" s="45" t="n">
        <f aca="false">AG11*P10</f>
        <v>6.75750073286</v>
      </c>
      <c r="BJ11" s="45" t="n">
        <f aca="false">AH11*N10</f>
        <v>0.464231891389</v>
      </c>
      <c r="BK11" s="45" t="n">
        <f aca="false">AH11*O10</f>
        <v>0.01315108113056</v>
      </c>
      <c r="BL11" s="45" t="n">
        <f aca="false">AH11*P10</f>
        <v>2.19231894005</v>
      </c>
      <c r="BY11" s="8"/>
      <c r="BZ11" s="8"/>
      <c r="CA11" s="8"/>
      <c r="CB11" s="8"/>
      <c r="CC11" s="8"/>
      <c r="CD11" s="8"/>
      <c r="CE11" s="8"/>
    </row>
    <row r="12" customFormat="false" ht="16.5" hidden="false" customHeight="false" outlineLevel="0" collapsed="false">
      <c r="A12" s="39" t="n">
        <v>390</v>
      </c>
      <c r="B12" s="40" t="n">
        <v>782.1</v>
      </c>
      <c r="C12" s="32" t="n">
        <v>0.0008</v>
      </c>
      <c r="D12" s="32" t="n">
        <f aca="false">B12*C12</f>
        <v>0.62568</v>
      </c>
      <c r="E12" s="50"/>
      <c r="F12" s="50"/>
      <c r="G12" s="59" t="n">
        <f aca="false">4*G6/(G6+15*H6+3*I6)</f>
        <v>0.176491043500501</v>
      </c>
      <c r="H12" s="61" t="n">
        <f aca="false">6*H6/(G6+15*H6+3*I6)</f>
        <v>0.2463585974051</v>
      </c>
      <c r="I12" s="58"/>
      <c r="K12" s="31" t="n">
        <v>0.004243</v>
      </c>
      <c r="L12" s="31" t="n">
        <v>0.00012</v>
      </c>
      <c r="M12" s="31" t="n">
        <v>0.02005001</v>
      </c>
      <c r="N12" s="45" t="n">
        <f aca="false">B12*K12</f>
        <v>3.3184503</v>
      </c>
      <c r="O12" s="45" t="n">
        <f aca="false">B12*L12</f>
        <v>0.093852</v>
      </c>
      <c r="P12" s="45" t="n">
        <f aca="false">B12*M12</f>
        <v>15.681112821</v>
      </c>
      <c r="Q12" s="37" t="s">
        <v>85</v>
      </c>
      <c r="R12" s="37" t="n">
        <f aca="false">IF(G17&lt;5000,S12+T12*Y12+U12*Y12*Y12,V12+W12*Y12+X12*Y12*Y12)</f>
        <v>60.5169463933898</v>
      </c>
      <c r="S12" s="37" t="n">
        <v>61.369</v>
      </c>
      <c r="T12" s="37" t="n">
        <v>-0.086</v>
      </c>
      <c r="U12" s="37" t="n">
        <v>0</v>
      </c>
      <c r="V12" s="37" t="n">
        <v>60.5</v>
      </c>
      <c r="W12" s="37" t="n">
        <v>0.341</v>
      </c>
      <c r="X12" s="37" t="n">
        <v>0</v>
      </c>
      <c r="Y12" s="8" t="n">
        <f aca="false">Y8</f>
        <v>0.0496961682984539</v>
      </c>
      <c r="Z12" s="46" t="n">
        <v>389</v>
      </c>
      <c r="AA12" s="37" t="n">
        <v>0.252</v>
      </c>
      <c r="AB12" s="37" t="n">
        <v>0.089</v>
      </c>
      <c r="AC12" s="37" t="n">
        <v>0.07</v>
      </c>
      <c r="AD12" s="37" t="n">
        <v>0.093</v>
      </c>
      <c r="AE12" s="37" t="n">
        <v>0.31</v>
      </c>
      <c r="AF12" s="37" t="n">
        <v>0.265</v>
      </c>
      <c r="AG12" s="37" t="n">
        <v>0.524</v>
      </c>
      <c r="AH12" s="37" t="n">
        <v>0.17</v>
      </c>
      <c r="AI12" s="39"/>
      <c r="AJ12" s="39"/>
      <c r="AK12" s="39"/>
      <c r="AL12" s="39"/>
      <c r="AM12" s="39"/>
      <c r="AN12" s="39"/>
      <c r="AO12" s="45" t="n">
        <f aca="false">AA12*N11</f>
        <v>0.7581656823552</v>
      </c>
      <c r="AP12" s="45" t="n">
        <f aca="false">AA12*O11</f>
        <v>0.02143983183552</v>
      </c>
      <c r="AQ12" s="45" t="n">
        <f aca="false">AA12*P11</f>
        <v>3.58154703648</v>
      </c>
      <c r="AR12" s="45" t="n">
        <f aca="false">AB12*N11</f>
        <v>0.2677648640064</v>
      </c>
      <c r="AS12" s="45" t="n">
        <f aca="false">AB12*O11</f>
        <v>0.00757200410064</v>
      </c>
      <c r="AT12" s="45" t="n">
        <f aca="false">AB12*P11</f>
        <v>1.26491145336</v>
      </c>
      <c r="AU12" s="45" t="n">
        <f aca="false">AC12*N11</f>
        <v>0.210601578432</v>
      </c>
      <c r="AV12" s="45" t="n">
        <f aca="false">AC12*O11</f>
        <v>0.0059555088432</v>
      </c>
      <c r="AW12" s="45" t="n">
        <f aca="false">AC12*P11</f>
        <v>0.9948741768</v>
      </c>
      <c r="AX12" s="45" t="n">
        <f aca="false">AD12*N11</f>
        <v>0.2797992399168</v>
      </c>
      <c r="AY12" s="45" t="n">
        <f aca="false">AD12*O11</f>
        <v>0.00791231889168</v>
      </c>
      <c r="AZ12" s="45" t="n">
        <f aca="false">AD12*P11</f>
        <v>1.32176140632</v>
      </c>
      <c r="BA12" s="45" t="n">
        <f aca="false">AE12*N11</f>
        <v>0.932664133056</v>
      </c>
      <c r="BB12" s="45" t="n">
        <f aca="false">AE12*O11</f>
        <v>0.0263743963056</v>
      </c>
      <c r="BC12" s="45" t="n">
        <f aca="false">AE12*P11</f>
        <v>4.4058713544</v>
      </c>
      <c r="BD12" s="45" t="n">
        <f aca="false">AF12*N11</f>
        <v>0.797277404064</v>
      </c>
      <c r="BE12" s="45" t="n">
        <f aca="false">AF12*O11</f>
        <v>0.0225458549064</v>
      </c>
      <c r="BF12" s="45" t="n">
        <f aca="false">AF12*P11</f>
        <v>3.7663093836</v>
      </c>
      <c r="BG12" s="45" t="n">
        <f aca="false">AG12*N11</f>
        <v>1.5765032442624</v>
      </c>
      <c r="BH12" s="45" t="n">
        <f aca="false">AG12*O11</f>
        <v>0.04458123762624</v>
      </c>
      <c r="BI12" s="45" t="n">
        <f aca="false">AG12*P11</f>
        <v>7.44734383776</v>
      </c>
      <c r="BJ12" s="45" t="n">
        <f aca="false">AH12*N11</f>
        <v>0.511460976192</v>
      </c>
      <c r="BK12" s="45" t="n">
        <f aca="false">AH12*O11</f>
        <v>0.0144633786192</v>
      </c>
      <c r="BL12" s="45" t="n">
        <f aca="false">AH12*P11</f>
        <v>2.4161230008</v>
      </c>
      <c r="BY12" s="8"/>
      <c r="BZ12" s="8"/>
      <c r="CA12" s="8"/>
      <c r="CB12" s="8"/>
      <c r="CC12" s="8"/>
      <c r="CD12" s="8"/>
      <c r="CE12" s="8"/>
    </row>
    <row r="13" customFormat="false" ht="16.5" hidden="false" customHeight="false" outlineLevel="0" collapsed="false">
      <c r="A13" s="39" t="n">
        <v>391</v>
      </c>
      <c r="B13" s="40" t="n">
        <v>784.6</v>
      </c>
      <c r="C13" s="32" t="n">
        <v>0.00091635</v>
      </c>
      <c r="D13" s="32" t="n">
        <f aca="false">B13*C13</f>
        <v>0.71896821</v>
      </c>
      <c r="E13" s="56"/>
      <c r="F13" s="57"/>
      <c r="G13" s="57"/>
      <c r="H13" s="57"/>
      <c r="I13" s="58"/>
      <c r="K13" s="31" t="n">
        <v>0.004762389</v>
      </c>
      <c r="L13" s="31" t="n">
        <v>0.000134984</v>
      </c>
      <c r="M13" s="31" t="n">
        <v>0.02251136</v>
      </c>
      <c r="N13" s="45" t="n">
        <f aca="false">B13*K13</f>
        <v>3.7365704094</v>
      </c>
      <c r="O13" s="45" t="n">
        <f aca="false">B13*L13</f>
        <v>0.1059084464</v>
      </c>
      <c r="P13" s="45" t="n">
        <f aca="false">B13*M13</f>
        <v>17.662413056</v>
      </c>
      <c r="Q13" s="37" t="s">
        <v>86</v>
      </c>
      <c r="R13" s="37" t="n">
        <f aca="false">IF(G17&lt;5000,S13+T13*Y13+U13*Y13*Y13,V13+W13*Y13+X13*Y13*Y13)</f>
        <v>-30.2797486974129</v>
      </c>
      <c r="S13" s="37" t="n">
        <v>-24.793</v>
      </c>
      <c r="T13" s="37" t="n">
        <v>-6.118</v>
      </c>
      <c r="U13" s="37" t="n">
        <v>0.412</v>
      </c>
      <c r="V13" s="37" t="n">
        <v>-30.272</v>
      </c>
      <c r="W13" s="37" t="n">
        <v>-0.094</v>
      </c>
      <c r="X13" s="37" t="n">
        <v>-1.246</v>
      </c>
      <c r="Y13" s="8" t="n">
        <f aca="false">Y8</f>
        <v>0.0496961682984539</v>
      </c>
      <c r="Z13" s="46" t="n">
        <v>390</v>
      </c>
      <c r="AA13" s="37" t="n">
        <v>0.252</v>
      </c>
      <c r="AB13" s="37" t="n">
        <v>0.089</v>
      </c>
      <c r="AC13" s="37" t="n">
        <v>0.07</v>
      </c>
      <c r="AD13" s="37" t="n">
        <v>0.093</v>
      </c>
      <c r="AE13" s="37" t="n">
        <v>0.31</v>
      </c>
      <c r="AF13" s="37" t="n">
        <v>0.265</v>
      </c>
      <c r="AG13" s="37" t="n">
        <v>0.524</v>
      </c>
      <c r="AH13" s="37" t="n">
        <v>0.17</v>
      </c>
      <c r="AI13" s="39"/>
      <c r="AJ13" s="39"/>
      <c r="AK13" s="39"/>
      <c r="AL13" s="39"/>
      <c r="AM13" s="39"/>
      <c r="AN13" s="39"/>
      <c r="AO13" s="45" t="n">
        <f aca="false">AA13*N12</f>
        <v>0.8362494756</v>
      </c>
      <c r="AP13" s="45" t="n">
        <f aca="false">AA13*O12</f>
        <v>0.023650704</v>
      </c>
      <c r="AQ13" s="45" t="n">
        <f aca="false">AA13*P12</f>
        <v>3.951640430892</v>
      </c>
      <c r="AR13" s="45" t="n">
        <f aca="false">AB13*N12</f>
        <v>0.2953420767</v>
      </c>
      <c r="AS13" s="45" t="n">
        <f aca="false">AB13*O12</f>
        <v>0.008352828</v>
      </c>
      <c r="AT13" s="45" t="n">
        <f aca="false">AB13*P12</f>
        <v>1.395619041069</v>
      </c>
      <c r="AU13" s="45" t="n">
        <f aca="false">AC13*N12</f>
        <v>0.232291521</v>
      </c>
      <c r="AV13" s="45" t="n">
        <f aca="false">AC13*O12</f>
        <v>0.00656964</v>
      </c>
      <c r="AW13" s="45" t="n">
        <f aca="false">AC13*P12</f>
        <v>1.09767789747</v>
      </c>
      <c r="AX13" s="45" t="n">
        <f aca="false">AD13*N12</f>
        <v>0.3086158779</v>
      </c>
      <c r="AY13" s="45" t="n">
        <f aca="false">AD13*O12</f>
        <v>0.008728236</v>
      </c>
      <c r="AZ13" s="45" t="n">
        <f aca="false">AD13*P12</f>
        <v>1.458343492353</v>
      </c>
      <c r="BA13" s="45" t="n">
        <f aca="false">AE13*N12</f>
        <v>1.028719593</v>
      </c>
      <c r="BB13" s="45" t="n">
        <f aca="false">AE13*O12</f>
        <v>0.02909412</v>
      </c>
      <c r="BC13" s="45" t="n">
        <f aca="false">AE13*P12</f>
        <v>4.86114497451</v>
      </c>
      <c r="BD13" s="45" t="n">
        <f aca="false">AF13*N12</f>
        <v>0.8793893295</v>
      </c>
      <c r="BE13" s="45" t="n">
        <f aca="false">AF13*O12</f>
        <v>0.02487078</v>
      </c>
      <c r="BF13" s="45" t="n">
        <f aca="false">AF13*P12</f>
        <v>4.155494897565</v>
      </c>
      <c r="BG13" s="45" t="n">
        <f aca="false">AG13*N12</f>
        <v>1.7388679572</v>
      </c>
      <c r="BH13" s="45" t="n">
        <f aca="false">AG13*O12</f>
        <v>0.049178448</v>
      </c>
      <c r="BI13" s="45" t="n">
        <f aca="false">AG13*P12</f>
        <v>8.216903118204</v>
      </c>
      <c r="BJ13" s="45" t="n">
        <f aca="false">AH13*N12</f>
        <v>0.564136551</v>
      </c>
      <c r="BK13" s="45" t="n">
        <f aca="false">AH13*O12</f>
        <v>0.01595484</v>
      </c>
      <c r="BL13" s="45" t="n">
        <f aca="false">AH13*P12</f>
        <v>2.66578917957</v>
      </c>
      <c r="BY13" s="8"/>
      <c r="BZ13" s="8"/>
      <c r="CA13" s="8"/>
      <c r="CB13" s="8"/>
      <c r="CC13" s="8"/>
      <c r="CD13" s="8"/>
      <c r="CE13" s="8"/>
    </row>
    <row r="14" customFormat="false" ht="16.5" hidden="false" customHeight="false" outlineLevel="0" collapsed="false">
      <c r="A14" s="39" t="n">
        <v>392</v>
      </c>
      <c r="B14" s="40" t="n">
        <v>807.4</v>
      </c>
      <c r="C14" s="32" t="n">
        <v>0.0010477</v>
      </c>
      <c r="D14" s="32" t="n">
        <f aca="false">B14*C14</f>
        <v>0.84591298</v>
      </c>
      <c r="E14" s="50" t="s">
        <v>87</v>
      </c>
      <c r="F14" s="50"/>
      <c r="G14" s="51" t="s">
        <v>88</v>
      </c>
      <c r="H14" s="60" t="s">
        <v>89</v>
      </c>
      <c r="I14" s="58"/>
      <c r="K14" s="31" t="n">
        <v>0.005330048</v>
      </c>
      <c r="L14" s="31" t="n">
        <v>0.000151492</v>
      </c>
      <c r="M14" s="31" t="n">
        <v>0.02520288</v>
      </c>
      <c r="N14" s="45" t="n">
        <f aca="false">B14*K14</f>
        <v>4.3034807552</v>
      </c>
      <c r="O14" s="45" t="n">
        <f aca="false">B14*L14</f>
        <v>0.1223146408</v>
      </c>
      <c r="P14" s="45" t="n">
        <f aca="false">B14*M14</f>
        <v>20.348805312</v>
      </c>
      <c r="Q14" s="37" t="s">
        <v>90</v>
      </c>
      <c r="R14" s="37" t="n">
        <f aca="false">IF(G17&lt;5000,S14+T14*Y14+U14*Y14*Y14,V14+W14*Y14+X14*Y14*Y14)</f>
        <v>34.4274002756343</v>
      </c>
      <c r="S14" s="37" t="n">
        <v>36.027</v>
      </c>
      <c r="T14" s="37" t="n">
        <v>-13.126</v>
      </c>
      <c r="U14" s="37" t="n">
        <v>1.424</v>
      </c>
      <c r="V14" s="37" t="n">
        <v>35.034</v>
      </c>
      <c r="W14" s="37" t="n">
        <v>-12.258</v>
      </c>
      <c r="X14" s="37" t="n">
        <v>1.043</v>
      </c>
      <c r="Y14" s="8" t="n">
        <f aca="false">Y8</f>
        <v>0.0496961682984539</v>
      </c>
      <c r="Z14" s="46" t="n">
        <v>391</v>
      </c>
      <c r="AA14" s="37" t="n">
        <v>0.252</v>
      </c>
      <c r="AB14" s="37" t="n">
        <v>0.089</v>
      </c>
      <c r="AC14" s="37" t="n">
        <v>0.07</v>
      </c>
      <c r="AD14" s="37" t="n">
        <v>0.093</v>
      </c>
      <c r="AE14" s="37" t="n">
        <v>0.31</v>
      </c>
      <c r="AF14" s="37" t="n">
        <v>0.265</v>
      </c>
      <c r="AG14" s="37" t="n">
        <v>0.524</v>
      </c>
      <c r="AH14" s="37" t="n">
        <v>0.17</v>
      </c>
      <c r="AI14" s="39"/>
      <c r="AJ14" s="39"/>
      <c r="AK14" s="39"/>
      <c r="AL14" s="39"/>
      <c r="AM14" s="39"/>
      <c r="AN14" s="39"/>
      <c r="AO14" s="45" t="n">
        <f aca="false">AA14*N13</f>
        <v>0.9416157431688</v>
      </c>
      <c r="AP14" s="45" t="n">
        <f aca="false">AA14*O13</f>
        <v>0.0266889284928</v>
      </c>
      <c r="AQ14" s="45" t="n">
        <f aca="false">AA14*P13</f>
        <v>4.450928090112</v>
      </c>
      <c r="AR14" s="45" t="n">
        <f aca="false">AB14*N13</f>
        <v>0.3325547664366</v>
      </c>
      <c r="AS14" s="45" t="n">
        <f aca="false">AB14*O13</f>
        <v>0.0094258517296</v>
      </c>
      <c r="AT14" s="45" t="n">
        <f aca="false">AB14*P13</f>
        <v>1.571954761984</v>
      </c>
      <c r="AU14" s="45" t="n">
        <f aca="false">AC14*N13</f>
        <v>0.261559928658</v>
      </c>
      <c r="AV14" s="45" t="n">
        <f aca="false">AC14*O13</f>
        <v>0.007413591248</v>
      </c>
      <c r="AW14" s="45" t="n">
        <f aca="false">AC14*P13</f>
        <v>1.23636891392</v>
      </c>
      <c r="AX14" s="45" t="n">
        <f aca="false">AD14*N13</f>
        <v>0.3475010480742</v>
      </c>
      <c r="AY14" s="45" t="n">
        <f aca="false">AD14*O13</f>
        <v>0.0098494855152</v>
      </c>
      <c r="AZ14" s="45" t="n">
        <f aca="false">AD14*P13</f>
        <v>1.642604414208</v>
      </c>
      <c r="BA14" s="45" t="n">
        <f aca="false">AE14*N13</f>
        <v>1.158336826914</v>
      </c>
      <c r="BB14" s="45" t="n">
        <f aca="false">AE14*O13</f>
        <v>0.032831618384</v>
      </c>
      <c r="BC14" s="45" t="n">
        <f aca="false">AE14*P13</f>
        <v>5.47534804736</v>
      </c>
      <c r="BD14" s="45" t="n">
        <f aca="false">AF14*N13</f>
        <v>0.990191158491</v>
      </c>
      <c r="BE14" s="45" t="n">
        <f aca="false">AF14*O13</f>
        <v>0.028065738296</v>
      </c>
      <c r="BF14" s="45" t="n">
        <f aca="false">AF14*P13</f>
        <v>4.68053945984</v>
      </c>
      <c r="BG14" s="45" t="n">
        <f aca="false">AG14*N13</f>
        <v>1.9579628945256</v>
      </c>
      <c r="BH14" s="45" t="n">
        <f aca="false">AG14*O13</f>
        <v>0.0554960259136</v>
      </c>
      <c r="BI14" s="45" t="n">
        <f aca="false">AG14*P13</f>
        <v>9.255104441344</v>
      </c>
      <c r="BJ14" s="45" t="n">
        <f aca="false">AH14*N13</f>
        <v>0.635216969598</v>
      </c>
      <c r="BK14" s="45" t="n">
        <f aca="false">AH14*O13</f>
        <v>0.018004435888</v>
      </c>
      <c r="BL14" s="45" t="n">
        <f aca="false">AH14*P13</f>
        <v>3.00261021952</v>
      </c>
      <c r="BY14" s="8"/>
      <c r="BZ14" s="8"/>
      <c r="CA14" s="8"/>
      <c r="CB14" s="8"/>
      <c r="CC14" s="8"/>
      <c r="CD14" s="8"/>
      <c r="CE14" s="8"/>
    </row>
    <row r="15" customFormat="false" ht="16.5" hidden="false" customHeight="false" outlineLevel="0" collapsed="false">
      <c r="A15" s="39" t="n">
        <v>393</v>
      </c>
      <c r="B15" s="40" t="n">
        <v>796.1</v>
      </c>
      <c r="C15" s="32" t="n">
        <v>0.0011955</v>
      </c>
      <c r="D15" s="32" t="n">
        <f aca="false">B15*C15</f>
        <v>0.95173755</v>
      </c>
      <c r="E15" s="50"/>
      <c r="F15" s="50"/>
      <c r="G15" s="59" t="n">
        <f aca="false">G12</f>
        <v>0.176491043500501</v>
      </c>
      <c r="H15" s="61" t="n">
        <f aca="false">H12*1.5</f>
        <v>0.36953789610765</v>
      </c>
      <c r="I15" s="58"/>
      <c r="K15" s="31" t="n">
        <v>0.005978712</v>
      </c>
      <c r="L15" s="31" t="n">
        <v>0.000170208</v>
      </c>
      <c r="M15" s="31" t="n">
        <v>0.02827972</v>
      </c>
      <c r="N15" s="45" t="n">
        <f aca="false">B15*K15</f>
        <v>4.7596526232</v>
      </c>
      <c r="O15" s="45" t="n">
        <f aca="false">B15*L15</f>
        <v>0.1355025888</v>
      </c>
      <c r="P15" s="45" t="n">
        <f aca="false">B15*M15</f>
        <v>22.513485092</v>
      </c>
      <c r="Q15" s="37" t="s">
        <v>91</v>
      </c>
      <c r="R15" s="37" t="n">
        <f aca="false">IF(G17&lt;5000,S15+T15*Y15+U15*Y15*Y15,V15+W15*Y15+X15*Y15*Y15)</f>
        <v>61.5164164604023</v>
      </c>
      <c r="S15" s="37" t="n">
        <v>62.051</v>
      </c>
      <c r="T15" s="37" t="n">
        <v>-1.164</v>
      </c>
      <c r="U15" s="37" t="n">
        <v>0</v>
      </c>
      <c r="V15" s="37" t="n">
        <v>61.56</v>
      </c>
      <c r="W15" s="37" t="n">
        <v>-0.877</v>
      </c>
      <c r="X15" s="37" t="n">
        <v>0</v>
      </c>
      <c r="Y15" s="8" t="n">
        <f aca="false">Y8</f>
        <v>0.0496961682984539</v>
      </c>
      <c r="Z15" s="46" t="n">
        <v>392</v>
      </c>
      <c r="AA15" s="37" t="n">
        <v>0.252</v>
      </c>
      <c r="AB15" s="37" t="n">
        <v>0.089</v>
      </c>
      <c r="AC15" s="37" t="n">
        <v>0.07</v>
      </c>
      <c r="AD15" s="37" t="n">
        <v>0.093</v>
      </c>
      <c r="AE15" s="37" t="n">
        <v>0.31</v>
      </c>
      <c r="AF15" s="37" t="n">
        <v>0.265</v>
      </c>
      <c r="AG15" s="37" t="n">
        <v>0.524</v>
      </c>
      <c r="AH15" s="37" t="n">
        <v>0.17</v>
      </c>
      <c r="AI15" s="39"/>
      <c r="AJ15" s="39"/>
      <c r="AK15" s="39"/>
      <c r="AL15" s="39"/>
      <c r="AM15" s="39"/>
      <c r="AN15" s="39"/>
      <c r="AO15" s="45" t="n">
        <f aca="false">AA15*N14</f>
        <v>1.0844771503104</v>
      </c>
      <c r="AP15" s="45" t="n">
        <f aca="false">AA15*O14</f>
        <v>0.0308232894816</v>
      </c>
      <c r="AQ15" s="45" t="n">
        <f aca="false">AA15*P14</f>
        <v>5.127898938624</v>
      </c>
      <c r="AR15" s="45" t="n">
        <f aca="false">AB15*N14</f>
        <v>0.3830097872128</v>
      </c>
      <c r="AS15" s="45" t="n">
        <f aca="false">AB15*O14</f>
        <v>0.0108860030312</v>
      </c>
      <c r="AT15" s="45" t="n">
        <f aca="false">AB15*P14</f>
        <v>1.811043672768</v>
      </c>
      <c r="AU15" s="45" t="n">
        <f aca="false">AC15*N14</f>
        <v>0.301243652864</v>
      </c>
      <c r="AV15" s="45" t="n">
        <f aca="false">AC15*O14</f>
        <v>0.008562024856</v>
      </c>
      <c r="AW15" s="45" t="n">
        <f aca="false">AC15*P14</f>
        <v>1.42441637184</v>
      </c>
      <c r="AX15" s="45" t="n">
        <f aca="false">AD15*N14</f>
        <v>0.4002237102336</v>
      </c>
      <c r="AY15" s="45" t="n">
        <f aca="false">AD15*O14</f>
        <v>0.0113752615944</v>
      </c>
      <c r="AZ15" s="45" t="n">
        <f aca="false">AD15*P14</f>
        <v>1.892438894016</v>
      </c>
      <c r="BA15" s="45" t="n">
        <f aca="false">AE15*N14</f>
        <v>1.334079034112</v>
      </c>
      <c r="BB15" s="45" t="n">
        <f aca="false">AE15*O14</f>
        <v>0.037917538648</v>
      </c>
      <c r="BC15" s="45" t="n">
        <f aca="false">AE15*P14</f>
        <v>6.30812964672</v>
      </c>
      <c r="BD15" s="45" t="n">
        <f aca="false">AF15*N14</f>
        <v>1.140422400128</v>
      </c>
      <c r="BE15" s="45" t="n">
        <f aca="false">AF15*O14</f>
        <v>0.032413379812</v>
      </c>
      <c r="BF15" s="45" t="n">
        <f aca="false">AF15*P14</f>
        <v>5.39243340768</v>
      </c>
      <c r="BG15" s="45" t="n">
        <f aca="false">AG15*N14</f>
        <v>2.2550239157248</v>
      </c>
      <c r="BH15" s="45" t="n">
        <f aca="false">AG15*O14</f>
        <v>0.0640928717792</v>
      </c>
      <c r="BI15" s="45" t="n">
        <f aca="false">AG15*P14</f>
        <v>10.662773983488</v>
      </c>
      <c r="BJ15" s="45" t="n">
        <f aca="false">AH15*N14</f>
        <v>0.731591728384</v>
      </c>
      <c r="BK15" s="45" t="n">
        <f aca="false">AH15*O14</f>
        <v>0.020793488936</v>
      </c>
      <c r="BL15" s="45" t="n">
        <f aca="false">AH15*P14</f>
        <v>3.45929690304</v>
      </c>
      <c r="BY15" s="8"/>
      <c r="BZ15" s="8"/>
      <c r="CA15" s="8"/>
      <c r="CB15" s="8"/>
      <c r="CC15" s="8"/>
      <c r="CD15" s="8"/>
      <c r="CE15" s="8"/>
    </row>
    <row r="16" customFormat="false" ht="16.5" hidden="false" customHeight="false" outlineLevel="0" collapsed="false">
      <c r="A16" s="39" t="n">
        <v>394</v>
      </c>
      <c r="B16" s="40" t="n">
        <v>789.7</v>
      </c>
      <c r="C16" s="32" t="n">
        <v>0.0013611</v>
      </c>
      <c r="D16" s="32" t="n">
        <f aca="false">B16*C16</f>
        <v>1.07486067</v>
      </c>
      <c r="E16" s="56"/>
      <c r="F16" s="57"/>
      <c r="G16" s="57"/>
      <c r="H16" s="57"/>
      <c r="I16" s="58"/>
      <c r="K16" s="31" t="n">
        <v>0.006741117</v>
      </c>
      <c r="L16" s="31" t="n">
        <v>0.000191816</v>
      </c>
      <c r="M16" s="31" t="n">
        <v>0.03189704</v>
      </c>
      <c r="N16" s="45" t="n">
        <f aca="false">B16*K16</f>
        <v>5.3234600949</v>
      </c>
      <c r="O16" s="45" t="n">
        <f aca="false">B16*L16</f>
        <v>0.1514770952</v>
      </c>
      <c r="P16" s="45" t="n">
        <f aca="false">B16*M16</f>
        <v>25.189092488</v>
      </c>
      <c r="Q16" s="37" t="s">
        <v>92</v>
      </c>
      <c r="R16" s="37" t="n">
        <f aca="false">IF(G17&lt;5000,S16+T16*Y16+U16*Y16*Y16,V16+W16*Y16+X16*Y16*Y16)</f>
        <v>-18.5971940194457</v>
      </c>
      <c r="S16" s="37" t="n">
        <v>-14.35</v>
      </c>
      <c r="T16" s="37" t="n">
        <v>-9.554</v>
      </c>
      <c r="U16" s="37" t="n">
        <v>0.978</v>
      </c>
      <c r="V16" s="37" t="n">
        <v>-18.351</v>
      </c>
      <c r="W16" s="37" t="n">
        <v>-4.935</v>
      </c>
      <c r="X16" s="37" t="n">
        <v>-0.382</v>
      </c>
      <c r="Y16" s="8" t="n">
        <f aca="false">Y8</f>
        <v>0.0496961682984539</v>
      </c>
      <c r="Z16" s="46" t="n">
        <v>393</v>
      </c>
      <c r="AA16" s="37" t="n">
        <v>0.256</v>
      </c>
      <c r="AB16" s="37" t="n">
        <v>0.101</v>
      </c>
      <c r="AC16" s="37" t="n">
        <v>0.072</v>
      </c>
      <c r="AD16" s="37" t="n">
        <v>0.105</v>
      </c>
      <c r="AE16" s="37" t="n">
        <v>0.312</v>
      </c>
      <c r="AF16" s="37" t="n">
        <v>0.339</v>
      </c>
      <c r="AG16" s="37" t="n">
        <v>0.546</v>
      </c>
      <c r="AH16" s="37" t="n">
        <v>0.24</v>
      </c>
      <c r="AI16" s="39"/>
      <c r="AJ16" s="39"/>
      <c r="AK16" s="39"/>
      <c r="AL16" s="39"/>
      <c r="AM16" s="39"/>
      <c r="AN16" s="39"/>
      <c r="AO16" s="45" t="n">
        <f aca="false">AA16*N15</f>
        <v>1.2184710715392</v>
      </c>
      <c r="AP16" s="45" t="n">
        <f aca="false">AA16*O15</f>
        <v>0.0346886627328</v>
      </c>
      <c r="AQ16" s="45" t="n">
        <f aca="false">AA16*P15</f>
        <v>5.763452183552</v>
      </c>
      <c r="AR16" s="45" t="n">
        <f aca="false">AB16*N15</f>
        <v>0.4807249149432</v>
      </c>
      <c r="AS16" s="45" t="n">
        <f aca="false">AB16*O15</f>
        <v>0.0136857614688</v>
      </c>
      <c r="AT16" s="45" t="n">
        <f aca="false">AB16*P15</f>
        <v>2.273861994292</v>
      </c>
      <c r="AU16" s="45" t="n">
        <f aca="false">AC16*N15</f>
        <v>0.3426949888704</v>
      </c>
      <c r="AV16" s="45" t="n">
        <f aca="false">AC16*O15</f>
        <v>0.0097561863936</v>
      </c>
      <c r="AW16" s="45" t="n">
        <f aca="false">AC16*P15</f>
        <v>1.620970926624</v>
      </c>
      <c r="AX16" s="45" t="n">
        <f aca="false">AD16*N15</f>
        <v>0.499763525436</v>
      </c>
      <c r="AY16" s="45" t="n">
        <f aca="false">AD16*O15</f>
        <v>0.014227771824</v>
      </c>
      <c r="AZ16" s="45" t="n">
        <f aca="false">AD16*P15</f>
        <v>2.36391593466</v>
      </c>
      <c r="BA16" s="45" t="n">
        <f aca="false">AE16*N15</f>
        <v>1.4850116184384</v>
      </c>
      <c r="BB16" s="45" t="n">
        <f aca="false">AE16*O15</f>
        <v>0.0422768077056</v>
      </c>
      <c r="BC16" s="45" t="n">
        <f aca="false">AE16*P15</f>
        <v>7.024207348704</v>
      </c>
      <c r="BD16" s="45" t="n">
        <f aca="false">AF16*N15</f>
        <v>1.6135222392648</v>
      </c>
      <c r="BE16" s="45" t="n">
        <f aca="false">AF16*O15</f>
        <v>0.0459353776032</v>
      </c>
      <c r="BF16" s="45" t="n">
        <f aca="false">AF16*P15</f>
        <v>7.632071446188</v>
      </c>
      <c r="BG16" s="45" t="n">
        <f aca="false">AG16*N15</f>
        <v>2.5987703322672</v>
      </c>
      <c r="BH16" s="45" t="n">
        <f aca="false">AG16*O15</f>
        <v>0.0739844134848</v>
      </c>
      <c r="BI16" s="45" t="n">
        <f aca="false">AG16*P15</f>
        <v>12.292362860232</v>
      </c>
      <c r="BJ16" s="45" t="n">
        <f aca="false">AH16*N15</f>
        <v>1.142316629568</v>
      </c>
      <c r="BK16" s="45" t="n">
        <f aca="false">AH16*O15</f>
        <v>0.032520621312</v>
      </c>
      <c r="BL16" s="45" t="n">
        <f aca="false">AH16*P15</f>
        <v>5.40323642208</v>
      </c>
      <c r="BY16" s="8"/>
      <c r="BZ16" s="8"/>
      <c r="CA16" s="8"/>
      <c r="CB16" s="8"/>
      <c r="CC16" s="8"/>
      <c r="CD16" s="8"/>
      <c r="CE16" s="8"/>
    </row>
    <row r="17" customFormat="false" ht="16.5" hidden="false" customHeight="false" outlineLevel="0" collapsed="false">
      <c r="A17" s="39" t="n">
        <v>395</v>
      </c>
      <c r="B17" s="40" t="n">
        <v>815.3</v>
      </c>
      <c r="C17" s="32" t="n">
        <v>0.0015457</v>
      </c>
      <c r="D17" s="32" t="n">
        <f aca="false">B17*C17</f>
        <v>1.26020921</v>
      </c>
      <c r="E17" s="50" t="s">
        <v>93</v>
      </c>
      <c r="F17" s="50"/>
      <c r="G17" s="62" t="n">
        <f aca="false">-437*((G9-0.332)/(H9-0.1858))*((G9-0.332)/(H9-0.1858))*((G9-0.332)/(H9-0.1858))+3601*((G9-0.332)/(H9-0.1858))*((G9-0.332)/(H9-0.1858))-6861*((G9-0.332)/(H9-0.1858))+5514.31</f>
        <v>201222.757053306</v>
      </c>
      <c r="H17" s="57"/>
      <c r="I17" s="58"/>
      <c r="K17" s="31" t="n">
        <v>0.00765</v>
      </c>
      <c r="L17" s="31" t="n">
        <v>0.000217</v>
      </c>
      <c r="M17" s="31" t="n">
        <v>0.03621</v>
      </c>
      <c r="N17" s="45" t="n">
        <f aca="false">B17*K17</f>
        <v>6.237045</v>
      </c>
      <c r="O17" s="45" t="n">
        <f aca="false">B17*L17</f>
        <v>0.1769201</v>
      </c>
      <c r="P17" s="45" t="n">
        <f aca="false">B17*M17</f>
        <v>29.522013</v>
      </c>
      <c r="Q17" s="37" t="s">
        <v>94</v>
      </c>
      <c r="R17" s="37" t="n">
        <f aca="false">IF(G17&lt;5000,S17+T17*Y17+U17*Y17*Y17,V17+W17*Y17+X17*Y17*Y17)</f>
        <v>-6.67674262683429</v>
      </c>
      <c r="S17" s="37" t="n">
        <v>-9.861</v>
      </c>
      <c r="T17" s="37" t="n">
        <v>1.843</v>
      </c>
      <c r="U17" s="37" t="n">
        <v>0.061</v>
      </c>
      <c r="V17" s="37" t="n">
        <v>-6.613</v>
      </c>
      <c r="W17" s="37" t="n">
        <v>-1.323</v>
      </c>
      <c r="X17" s="37" t="n">
        <v>0.812</v>
      </c>
      <c r="Y17" s="31" t="n">
        <f aca="false">Y8</f>
        <v>0.0496961682984539</v>
      </c>
      <c r="Z17" s="39" t="n">
        <v>394</v>
      </c>
      <c r="AA17" s="37" t="n">
        <v>0.256</v>
      </c>
      <c r="AB17" s="37" t="n">
        <v>0.101</v>
      </c>
      <c r="AC17" s="37" t="n">
        <v>0.072</v>
      </c>
      <c r="AD17" s="37" t="n">
        <v>0.105</v>
      </c>
      <c r="AE17" s="37" t="n">
        <v>0.312</v>
      </c>
      <c r="AF17" s="37" t="n">
        <v>0.339</v>
      </c>
      <c r="AG17" s="37" t="n">
        <v>0.546</v>
      </c>
      <c r="AH17" s="37" t="n">
        <v>0.24</v>
      </c>
      <c r="AI17" s="39"/>
      <c r="AJ17" s="39"/>
      <c r="AK17" s="39"/>
      <c r="AL17" s="39"/>
      <c r="AM17" s="39"/>
      <c r="AN17" s="39"/>
      <c r="AO17" s="45" t="n">
        <f aca="false">AA17*N16</f>
        <v>1.3628057842944</v>
      </c>
      <c r="AP17" s="45" t="n">
        <f aca="false">AA17*O16</f>
        <v>0.0387781363712</v>
      </c>
      <c r="AQ17" s="45" t="n">
        <f aca="false">AA17*P16</f>
        <v>6.448407676928</v>
      </c>
      <c r="AR17" s="45" t="n">
        <f aca="false">AB17*N16</f>
        <v>0.5376694695849</v>
      </c>
      <c r="AS17" s="45" t="n">
        <f aca="false">AB17*O16</f>
        <v>0.0152991866152</v>
      </c>
      <c r="AT17" s="45" t="n">
        <f aca="false">AB17*P16</f>
        <v>2.544098341288</v>
      </c>
      <c r="AU17" s="45" t="n">
        <f aca="false">AC17*N16</f>
        <v>0.3832891268328</v>
      </c>
      <c r="AV17" s="45" t="n">
        <f aca="false">AC17*O16</f>
        <v>0.0109063508544</v>
      </c>
      <c r="AW17" s="45" t="n">
        <f aca="false">AC17*P16</f>
        <v>1.813614659136</v>
      </c>
      <c r="AX17" s="45" t="n">
        <f aca="false">AD17*N16</f>
        <v>0.5589633099645</v>
      </c>
      <c r="AY17" s="45" t="n">
        <f aca="false">AD17*O16</f>
        <v>0.015905094996</v>
      </c>
      <c r="AZ17" s="45" t="n">
        <f aca="false">AD17*P16</f>
        <v>2.64485471124</v>
      </c>
      <c r="BA17" s="45" t="n">
        <f aca="false">AE17*N16</f>
        <v>1.6609195496088</v>
      </c>
      <c r="BB17" s="45" t="n">
        <f aca="false">AE17*O16</f>
        <v>0.0472608537024</v>
      </c>
      <c r="BC17" s="45" t="n">
        <f aca="false">AE17*P16</f>
        <v>7.858996856256</v>
      </c>
      <c r="BD17" s="45" t="n">
        <f aca="false">AF17*N16</f>
        <v>1.8046529721711</v>
      </c>
      <c r="BE17" s="45" t="n">
        <f aca="false">AF17*O16</f>
        <v>0.0513507352728</v>
      </c>
      <c r="BF17" s="45" t="n">
        <f aca="false">AF17*P16</f>
        <v>8.539102353432</v>
      </c>
      <c r="BG17" s="45" t="n">
        <f aca="false">AG17*N16</f>
        <v>2.9066092118154</v>
      </c>
      <c r="BH17" s="45" t="n">
        <f aca="false">AG17*O16</f>
        <v>0.0827064939792</v>
      </c>
      <c r="BI17" s="45" t="n">
        <f aca="false">AG17*P16</f>
        <v>13.753244498448</v>
      </c>
      <c r="BJ17" s="45" t="n">
        <f aca="false">AH17*N16</f>
        <v>1.277630422776</v>
      </c>
      <c r="BK17" s="45" t="n">
        <f aca="false">AH17*O16</f>
        <v>0.036354502848</v>
      </c>
      <c r="BL17" s="45" t="n">
        <f aca="false">AH17*P16</f>
        <v>6.04538219712</v>
      </c>
      <c r="BY17" s="8"/>
      <c r="BZ17" s="8"/>
      <c r="CA17" s="8"/>
      <c r="CB17" s="8"/>
      <c r="CC17" s="8"/>
      <c r="CD17" s="8"/>
      <c r="CE17" s="8"/>
    </row>
    <row r="18" customFormat="false" ht="16.5" hidden="false" customHeight="false" outlineLevel="0" collapsed="false">
      <c r="A18" s="39" t="n">
        <v>396</v>
      </c>
      <c r="B18" s="40" t="n">
        <v>849.9</v>
      </c>
      <c r="C18" s="32" t="n">
        <v>0.0017508</v>
      </c>
      <c r="D18" s="32" t="n">
        <f aca="false">B18*C18</f>
        <v>1.48800492</v>
      </c>
      <c r="E18" s="50"/>
      <c r="F18" s="50"/>
      <c r="G18" s="62"/>
      <c r="H18" s="57"/>
      <c r="I18" s="58"/>
      <c r="K18" s="31" t="n">
        <v>0.008751373</v>
      </c>
      <c r="L18" s="31" t="n">
        <v>0.0002469067</v>
      </c>
      <c r="M18" s="31" t="n">
        <v>0.04143771</v>
      </c>
      <c r="N18" s="45" t="n">
        <f aca="false">B18*K18</f>
        <v>7.4377919127</v>
      </c>
      <c r="O18" s="45" t="n">
        <f aca="false">B18*L18</f>
        <v>0.20984600433</v>
      </c>
      <c r="P18" s="45" t="n">
        <f aca="false">B18*M18</f>
        <v>35.217909729</v>
      </c>
      <c r="Q18" s="37" t="s">
        <v>95</v>
      </c>
      <c r="R18" s="37" t="n">
        <f aca="false">IF(G17&lt;5000,S18+T18*Y18+U18*Y18*Y18,V18+W18*Y18+X18*Y18*Y18)</f>
        <v>63.0217814803864</v>
      </c>
      <c r="S18" s="37" t="n">
        <v>63.138</v>
      </c>
      <c r="T18" s="37" t="n">
        <v>-1.168</v>
      </c>
      <c r="U18" s="37" t="n">
        <v>0</v>
      </c>
      <c r="V18" s="37" t="n">
        <v>63.076</v>
      </c>
      <c r="W18" s="37" t="n">
        <v>-1.091</v>
      </c>
      <c r="X18" s="37" t="n">
        <v>0</v>
      </c>
      <c r="Y18" s="31" t="n">
        <f aca="false">Y8</f>
        <v>0.0496961682984539</v>
      </c>
      <c r="Z18" s="39" t="n">
        <v>395</v>
      </c>
      <c r="AA18" s="37" t="n">
        <v>0.256</v>
      </c>
      <c r="AB18" s="37" t="n">
        <v>0.101</v>
      </c>
      <c r="AC18" s="37" t="n">
        <v>0.072</v>
      </c>
      <c r="AD18" s="37" t="n">
        <v>0.105</v>
      </c>
      <c r="AE18" s="37" t="n">
        <v>0.312</v>
      </c>
      <c r="AF18" s="37" t="n">
        <v>0.339</v>
      </c>
      <c r="AG18" s="37" t="n">
        <v>0.546</v>
      </c>
      <c r="AH18" s="37" t="n">
        <v>0.24</v>
      </c>
      <c r="AI18" s="39"/>
      <c r="AJ18" s="39"/>
      <c r="AK18" s="39"/>
      <c r="AL18" s="39"/>
      <c r="AM18" s="39"/>
      <c r="AN18" s="39"/>
      <c r="AO18" s="45" t="n">
        <f aca="false">AA18*N17</f>
        <v>1.59668352</v>
      </c>
      <c r="AP18" s="45" t="n">
        <f aca="false">AA18*O17</f>
        <v>0.0452915456</v>
      </c>
      <c r="AQ18" s="45" t="n">
        <f aca="false">AA18*P17</f>
        <v>7.557635328</v>
      </c>
      <c r="AR18" s="45" t="n">
        <f aca="false">AB18*N17</f>
        <v>0.629941545</v>
      </c>
      <c r="AS18" s="45" t="n">
        <f aca="false">AB18*O17</f>
        <v>0.0178689301</v>
      </c>
      <c r="AT18" s="45" t="n">
        <f aca="false">AB18*P17</f>
        <v>2.981723313</v>
      </c>
      <c r="AU18" s="45" t="n">
        <f aca="false">AC18*N17</f>
        <v>0.44906724</v>
      </c>
      <c r="AV18" s="45" t="n">
        <f aca="false">AC18*O17</f>
        <v>0.0127382472</v>
      </c>
      <c r="AW18" s="45" t="n">
        <f aca="false">AC18*P17</f>
        <v>2.125584936</v>
      </c>
      <c r="AX18" s="45" t="n">
        <f aca="false">AD18*N17</f>
        <v>0.654889725</v>
      </c>
      <c r="AY18" s="45" t="n">
        <f aca="false">AD18*O17</f>
        <v>0.0185766105</v>
      </c>
      <c r="AZ18" s="45" t="n">
        <f aca="false">AD18*P17</f>
        <v>3.099811365</v>
      </c>
      <c r="BA18" s="45" t="n">
        <f aca="false">AE18*N17</f>
        <v>1.94595804</v>
      </c>
      <c r="BB18" s="45" t="n">
        <f aca="false">AE18*O17</f>
        <v>0.0551990712</v>
      </c>
      <c r="BC18" s="45" t="n">
        <f aca="false">AE18*P17</f>
        <v>9.210868056</v>
      </c>
      <c r="BD18" s="45" t="n">
        <f aca="false">AF18*N17</f>
        <v>2.114358255</v>
      </c>
      <c r="BE18" s="45" t="n">
        <f aca="false">AF18*O17</f>
        <v>0.0599759139</v>
      </c>
      <c r="BF18" s="45" t="n">
        <f aca="false">AF18*P17</f>
        <v>10.007962407</v>
      </c>
      <c r="BG18" s="45" t="n">
        <f aca="false">AG18*N17</f>
        <v>3.40542657</v>
      </c>
      <c r="BH18" s="45" t="n">
        <f aca="false">AG18*O17</f>
        <v>0.0965983746</v>
      </c>
      <c r="BI18" s="45" t="n">
        <f aca="false">AG18*P17</f>
        <v>16.119019098</v>
      </c>
      <c r="BJ18" s="45" t="n">
        <f aca="false">AH18*N17</f>
        <v>1.4968908</v>
      </c>
      <c r="BK18" s="45" t="n">
        <f aca="false">AH18*O17</f>
        <v>0.042460824</v>
      </c>
      <c r="BL18" s="45" t="n">
        <f aca="false">AH18*P17</f>
        <v>7.08528312</v>
      </c>
      <c r="BY18" s="8"/>
      <c r="BZ18" s="8"/>
      <c r="CA18" s="8"/>
      <c r="CB18" s="8"/>
      <c r="CC18" s="8"/>
      <c r="CD18" s="8"/>
      <c r="CE18" s="8"/>
    </row>
    <row r="19" customFormat="false" ht="16.5" hidden="false" customHeight="false" outlineLevel="0" collapsed="false">
      <c r="A19" s="39" t="n">
        <v>397</v>
      </c>
      <c r="B19" s="40" t="n">
        <v>891.4</v>
      </c>
      <c r="C19" s="32" t="n">
        <v>0.0018776</v>
      </c>
      <c r="D19" s="32" t="n">
        <f aca="false">B19*C19</f>
        <v>1.67369264</v>
      </c>
      <c r="E19" s="56"/>
      <c r="F19" s="57"/>
      <c r="G19" s="57"/>
      <c r="H19" s="57"/>
      <c r="I19" s="58"/>
      <c r="K19" s="31" t="n">
        <v>0.01002888</v>
      </c>
      <c r="L19" s="31" t="n">
        <v>0.00028124</v>
      </c>
      <c r="M19" s="31" t="n">
        <v>0.04750372</v>
      </c>
      <c r="N19" s="45" t="n">
        <f aca="false">B19*K19</f>
        <v>8.939743632</v>
      </c>
      <c r="O19" s="45" t="n">
        <f aca="false">B19*L19</f>
        <v>0.250697336</v>
      </c>
      <c r="P19" s="45" t="n">
        <f aca="false">B19*M19</f>
        <v>42.344816008</v>
      </c>
      <c r="Q19" s="37" t="s">
        <v>96</v>
      </c>
      <c r="R19" s="37" t="n">
        <f aca="false">IF(G17&lt;5000,S19+T19*Y19+U19*Y19*Y19,V19+W19*Y19+X19*Y19*Y19)</f>
        <v>-8.85070397085543</v>
      </c>
      <c r="S19" s="37" t="n">
        <v>-6.279</v>
      </c>
      <c r="T19" s="37" t="n">
        <v>-10.597</v>
      </c>
      <c r="U19" s="37" t="n">
        <v>1.639</v>
      </c>
      <c r="V19" s="37" t="n">
        <v>-8.466</v>
      </c>
      <c r="W19" s="37" t="n">
        <v>-7.777</v>
      </c>
      <c r="X19" s="37" t="n">
        <v>0.722</v>
      </c>
      <c r="Y19" s="31" t="n">
        <f aca="false">Y9</f>
        <v>0.0496961682984539</v>
      </c>
      <c r="Z19" s="39" t="n">
        <v>396</v>
      </c>
      <c r="AA19" s="37" t="n">
        <v>0.256</v>
      </c>
      <c r="AB19" s="37" t="n">
        <v>0.101</v>
      </c>
      <c r="AC19" s="37" t="n">
        <v>0.072</v>
      </c>
      <c r="AD19" s="37" t="n">
        <v>0.105</v>
      </c>
      <c r="AE19" s="37" t="n">
        <v>0.312</v>
      </c>
      <c r="AF19" s="37" t="n">
        <v>0.339</v>
      </c>
      <c r="AG19" s="37" t="n">
        <v>0.546</v>
      </c>
      <c r="AH19" s="37" t="n">
        <v>0.24</v>
      </c>
      <c r="AI19" s="39"/>
      <c r="AJ19" s="39"/>
      <c r="AK19" s="39"/>
      <c r="AL19" s="39"/>
      <c r="AM19" s="39"/>
      <c r="AN19" s="39"/>
      <c r="AO19" s="45" t="n">
        <f aca="false">AA19*N18</f>
        <v>1.9040747296512</v>
      </c>
      <c r="AP19" s="45" t="n">
        <f aca="false">AA19*O18</f>
        <v>0.05372057710848</v>
      </c>
      <c r="AQ19" s="45" t="n">
        <f aca="false">AA19*P18</f>
        <v>9.015784890624</v>
      </c>
      <c r="AR19" s="45" t="n">
        <f aca="false">AB19*N18</f>
        <v>0.7512169831827</v>
      </c>
      <c r="AS19" s="45" t="n">
        <f aca="false">AB19*O18</f>
        <v>0.02119444643733</v>
      </c>
      <c r="AT19" s="45" t="n">
        <f aca="false">AB19*P18</f>
        <v>3.557008882629</v>
      </c>
      <c r="AU19" s="45" t="n">
        <f aca="false">AC19*N18</f>
        <v>0.5355210177144</v>
      </c>
      <c r="AV19" s="45" t="n">
        <f aca="false">AC19*O18</f>
        <v>0.01510891231176</v>
      </c>
      <c r="AW19" s="45" t="n">
        <f aca="false">AC19*P18</f>
        <v>2.535689500488</v>
      </c>
      <c r="AX19" s="45" t="n">
        <f aca="false">AD19*N18</f>
        <v>0.7809681508335</v>
      </c>
      <c r="AY19" s="45" t="n">
        <f aca="false">AD19*O18</f>
        <v>0.02203383045465</v>
      </c>
      <c r="AZ19" s="45" t="n">
        <f aca="false">AD19*P18</f>
        <v>3.697880521545</v>
      </c>
      <c r="BA19" s="45" t="n">
        <f aca="false">AE19*N18</f>
        <v>2.3205910767624</v>
      </c>
      <c r="BB19" s="45" t="n">
        <f aca="false">AE19*O18</f>
        <v>0.06547195335096</v>
      </c>
      <c r="BC19" s="45" t="n">
        <f aca="false">AE19*P18</f>
        <v>10.987987835448</v>
      </c>
      <c r="BD19" s="45" t="n">
        <f aca="false">AF19*N18</f>
        <v>2.5214114584053</v>
      </c>
      <c r="BE19" s="45" t="n">
        <f aca="false">AF19*O18</f>
        <v>0.07113779546787</v>
      </c>
      <c r="BF19" s="45" t="n">
        <f aca="false">AF19*P18</f>
        <v>11.938871398131</v>
      </c>
      <c r="BG19" s="45" t="n">
        <f aca="false">AG19*N18</f>
        <v>4.0610343843342</v>
      </c>
      <c r="BH19" s="45" t="n">
        <f aca="false">AG19*O18</f>
        <v>0.11457591836418</v>
      </c>
      <c r="BI19" s="45" t="n">
        <f aca="false">AG19*P18</f>
        <v>19.228978712034</v>
      </c>
      <c r="BJ19" s="45" t="n">
        <f aca="false">AH19*N18</f>
        <v>1.785070059048</v>
      </c>
      <c r="BK19" s="45" t="n">
        <f aca="false">AH19*O18</f>
        <v>0.0503630410392</v>
      </c>
      <c r="BL19" s="45" t="n">
        <f aca="false">AH19*P18</f>
        <v>8.45229833496</v>
      </c>
    </row>
    <row r="20" customFormat="false" ht="16.5" hidden="false" customHeight="false" outlineLevel="0" collapsed="false">
      <c r="A20" s="39" t="n">
        <v>398</v>
      </c>
      <c r="B20" s="40" t="n">
        <v>874.9</v>
      </c>
      <c r="C20" s="32" t="n">
        <v>0.0022273</v>
      </c>
      <c r="D20" s="32" t="n">
        <f aca="false">B20*C20</f>
        <v>1.94866477</v>
      </c>
      <c r="E20" s="63" t="s">
        <v>97</v>
      </c>
      <c r="F20" s="63"/>
      <c r="G20" s="64" t="n">
        <f aca="false">SUM(CG3:CG10)/8</f>
        <v>90.2461468150742</v>
      </c>
      <c r="H20" s="57"/>
      <c r="I20" s="58"/>
      <c r="K20" s="31" t="n">
        <v>0.0114217</v>
      </c>
      <c r="L20" s="31" t="n">
        <v>0.00031852</v>
      </c>
      <c r="M20" s="31" t="n">
        <v>0.05411988</v>
      </c>
      <c r="N20" s="45" t="n">
        <f aca="false">B20*K20</f>
        <v>9.99284533</v>
      </c>
      <c r="O20" s="45" t="n">
        <f aca="false">B20*L20</f>
        <v>0.278673148</v>
      </c>
      <c r="P20" s="45" t="n">
        <f aca="false">B20*M20</f>
        <v>47.349483012</v>
      </c>
      <c r="Q20" s="37" t="s">
        <v>98</v>
      </c>
      <c r="R20" s="37" t="n">
        <f aca="false">IF(G17&lt;5000,S20+T20*Y20+U20*Y20*Y20,V20+W20*Y20+X20*Y20*Y20)</f>
        <v>-37.1646123533005</v>
      </c>
      <c r="S20" s="37" t="n">
        <v>-47.506</v>
      </c>
      <c r="T20" s="37" t="n">
        <v>12.466</v>
      </c>
      <c r="U20" s="37" t="n">
        <v>-0.77</v>
      </c>
      <c r="V20" s="37" t="n">
        <v>-37.315</v>
      </c>
      <c r="W20" s="37" t="n">
        <v>2.943</v>
      </c>
      <c r="X20" s="37" t="n">
        <v>1.673</v>
      </c>
      <c r="Y20" s="31" t="n">
        <f aca="false">Y9</f>
        <v>0.0496961682984539</v>
      </c>
      <c r="Z20" s="39" t="n">
        <v>397</v>
      </c>
      <c r="AA20" s="37" t="n">
        <v>0.256</v>
      </c>
      <c r="AB20" s="37" t="n">
        <v>0.101</v>
      </c>
      <c r="AC20" s="37" t="n">
        <v>0.072</v>
      </c>
      <c r="AD20" s="37" t="n">
        <v>0.105</v>
      </c>
      <c r="AE20" s="37" t="n">
        <v>0.312</v>
      </c>
      <c r="AF20" s="37" t="n">
        <v>0.339</v>
      </c>
      <c r="AG20" s="37" t="n">
        <v>0.546</v>
      </c>
      <c r="AH20" s="37" t="n">
        <v>0.24</v>
      </c>
      <c r="AI20" s="39"/>
      <c r="AJ20" s="39"/>
      <c r="AK20" s="39"/>
      <c r="AL20" s="39"/>
      <c r="AM20" s="39"/>
      <c r="AN20" s="39"/>
      <c r="AO20" s="45" t="n">
        <f aca="false">AA20*N19</f>
        <v>2.288574369792</v>
      </c>
      <c r="AP20" s="45" t="n">
        <f aca="false">AA20*O19</f>
        <v>0.064178518016</v>
      </c>
      <c r="AQ20" s="45" t="n">
        <f aca="false">AA20*P19</f>
        <v>10.840272898048</v>
      </c>
      <c r="AR20" s="45" t="n">
        <f aca="false">AB20*N19</f>
        <v>0.902914106832</v>
      </c>
      <c r="AS20" s="45" t="n">
        <f aca="false">AB20*O19</f>
        <v>0.025320430936</v>
      </c>
      <c r="AT20" s="45" t="n">
        <f aca="false">AB20*P19</f>
        <v>4.276826416808</v>
      </c>
      <c r="AU20" s="45" t="n">
        <f aca="false">AC20*N19</f>
        <v>0.643661541504</v>
      </c>
      <c r="AV20" s="45" t="n">
        <f aca="false">AC20*O19</f>
        <v>0.018050208192</v>
      </c>
      <c r="AW20" s="45" t="n">
        <f aca="false">AC20*P19</f>
        <v>3.048826752576</v>
      </c>
      <c r="AX20" s="45" t="n">
        <f aca="false">AD20*N19</f>
        <v>0.93867308136</v>
      </c>
      <c r="AY20" s="45" t="n">
        <f aca="false">AD20*O19</f>
        <v>0.02632322028</v>
      </c>
      <c r="AZ20" s="45" t="n">
        <f aca="false">AD20*P19</f>
        <v>4.44620568084</v>
      </c>
      <c r="BA20" s="45" t="n">
        <f aca="false">AE20*N19</f>
        <v>2.789200013184</v>
      </c>
      <c r="BB20" s="45" t="n">
        <f aca="false">AE20*O19</f>
        <v>0.078217568832</v>
      </c>
      <c r="BC20" s="45" t="n">
        <f aca="false">AE20*P19</f>
        <v>13.211582594496</v>
      </c>
      <c r="BD20" s="45" t="n">
        <f aca="false">AF20*N19</f>
        <v>3.030573091248</v>
      </c>
      <c r="BE20" s="45" t="n">
        <f aca="false">AF20*O19</f>
        <v>0.084986396904</v>
      </c>
      <c r="BF20" s="45" t="n">
        <f aca="false">AF20*P19</f>
        <v>14.354892626712</v>
      </c>
      <c r="BG20" s="45" t="n">
        <f aca="false">AG20*N19</f>
        <v>4.881100023072</v>
      </c>
      <c r="BH20" s="45" t="n">
        <f aca="false">AG20*O19</f>
        <v>0.136880745456</v>
      </c>
      <c r="BI20" s="45" t="n">
        <f aca="false">AG20*P19</f>
        <v>23.120269540368</v>
      </c>
      <c r="BJ20" s="45" t="n">
        <f aca="false">AH20*N19</f>
        <v>2.14553847168</v>
      </c>
      <c r="BK20" s="45" t="n">
        <f aca="false">AH20*O19</f>
        <v>0.06016736064</v>
      </c>
      <c r="BL20" s="45" t="n">
        <f aca="false">AH20*P19</f>
        <v>10.16275584192</v>
      </c>
    </row>
    <row r="21" customFormat="false" ht="16.5" hidden="false" customHeight="false" outlineLevel="0" collapsed="false">
      <c r="A21" s="39" t="n">
        <v>399</v>
      </c>
      <c r="B21" s="40" t="n">
        <v>836.8</v>
      </c>
      <c r="C21" s="32" t="n">
        <v>0.0025011</v>
      </c>
      <c r="D21" s="32" t="n">
        <f aca="false">B21*C21</f>
        <v>2.09292048</v>
      </c>
      <c r="E21" s="63"/>
      <c r="F21" s="63"/>
      <c r="G21" s="64"/>
      <c r="H21" s="65"/>
      <c r="I21" s="66"/>
      <c r="K21" s="31" t="n">
        <v>0.01286901</v>
      </c>
      <c r="L21" s="31" t="n">
        <v>0.0003572667</v>
      </c>
      <c r="M21" s="31" t="n">
        <v>0.06099803</v>
      </c>
      <c r="N21" s="45" t="n">
        <f aca="false">B21*K21</f>
        <v>10.768787568</v>
      </c>
      <c r="O21" s="45" t="n">
        <f aca="false">B21*L21</f>
        <v>0.29896077456</v>
      </c>
      <c r="P21" s="45" t="n">
        <f aca="false">B21*M21</f>
        <v>51.043151504</v>
      </c>
      <c r="Q21" s="37" t="s">
        <v>99</v>
      </c>
      <c r="R21" s="37" t="n">
        <f aca="false">IF(G17&lt;5000,S21+T21*Y21+U21*Y21*Y21,V21+W21*Y21+X21*Y21*Y21)</f>
        <v>62.4099913352316</v>
      </c>
      <c r="S21" s="37" t="n">
        <v>61.875</v>
      </c>
      <c r="T21" s="37" t="n">
        <v>-1.053</v>
      </c>
      <c r="U21" s="37" t="n">
        <v>0</v>
      </c>
      <c r="V21" s="37" t="n">
        <v>62.474</v>
      </c>
      <c r="W21" s="37" t="n">
        <v>-1.288</v>
      </c>
      <c r="X21" s="37" t="n">
        <v>0</v>
      </c>
      <c r="Y21" s="31" t="n">
        <f aca="false">Y9</f>
        <v>0.0496961682984539</v>
      </c>
      <c r="Z21" s="39" t="n">
        <v>398</v>
      </c>
      <c r="AA21" s="37" t="n">
        <v>0.256</v>
      </c>
      <c r="AB21" s="37" t="n">
        <v>0.111</v>
      </c>
      <c r="AC21" s="37" t="n">
        <v>0.073</v>
      </c>
      <c r="AD21" s="37" t="n">
        <v>0.116</v>
      </c>
      <c r="AE21" s="37" t="n">
        <v>0.313</v>
      </c>
      <c r="AF21" s="37" t="n">
        <v>0.41</v>
      </c>
      <c r="AG21" s="37" t="n">
        <v>0.551</v>
      </c>
      <c r="AH21" s="37" t="n">
        <v>0.319</v>
      </c>
      <c r="AI21" s="39"/>
      <c r="AJ21" s="39"/>
      <c r="AK21" s="39"/>
      <c r="AL21" s="39"/>
      <c r="AM21" s="39"/>
      <c r="AN21" s="39"/>
      <c r="AO21" s="45" t="n">
        <f aca="false">AA21*N20</f>
        <v>2.55816840448</v>
      </c>
      <c r="AP21" s="45" t="n">
        <f aca="false">AA21*O20</f>
        <v>0.071340325888</v>
      </c>
      <c r="AQ21" s="45" t="n">
        <f aca="false">AA21*P20</f>
        <v>12.121467651072</v>
      </c>
      <c r="AR21" s="45" t="n">
        <f aca="false">AB21*N20</f>
        <v>1.10920583163</v>
      </c>
      <c r="AS21" s="45" t="n">
        <f aca="false">AB21*O20</f>
        <v>0.030932719428</v>
      </c>
      <c r="AT21" s="45" t="n">
        <f aca="false">AB21*P20</f>
        <v>5.255792614332</v>
      </c>
      <c r="AU21" s="45" t="n">
        <f aca="false">AC21*N20</f>
        <v>0.72947770909</v>
      </c>
      <c r="AV21" s="45" t="n">
        <f aca="false">AC21*O20</f>
        <v>0.020343139804</v>
      </c>
      <c r="AW21" s="45" t="n">
        <f aca="false">AC21*P20</f>
        <v>3.456512259876</v>
      </c>
      <c r="AX21" s="45" t="n">
        <f aca="false">AD21*N20</f>
        <v>1.15917005828</v>
      </c>
      <c r="AY21" s="45" t="n">
        <f aca="false">AD21*O20</f>
        <v>0.032326085168</v>
      </c>
      <c r="AZ21" s="45" t="n">
        <f aca="false">AD21*P20</f>
        <v>5.492540029392</v>
      </c>
      <c r="BA21" s="45" t="n">
        <f aca="false">AE21*N20</f>
        <v>3.12776058829</v>
      </c>
      <c r="BB21" s="45" t="n">
        <f aca="false">AE21*O20</f>
        <v>0.087224695324</v>
      </c>
      <c r="BC21" s="45" t="n">
        <f aca="false">AE21*P20</f>
        <v>14.820388182756</v>
      </c>
      <c r="BD21" s="45" t="n">
        <f aca="false">AF21*N20</f>
        <v>4.0970665853</v>
      </c>
      <c r="BE21" s="45" t="n">
        <f aca="false">AF21*O20</f>
        <v>0.11425599068</v>
      </c>
      <c r="BF21" s="45" t="n">
        <f aca="false">AF21*P20</f>
        <v>19.41328803492</v>
      </c>
      <c r="BG21" s="45" t="n">
        <f aca="false">AG21*N20</f>
        <v>5.50605777683</v>
      </c>
      <c r="BH21" s="45" t="n">
        <f aca="false">AG21*O20</f>
        <v>0.153548904548</v>
      </c>
      <c r="BI21" s="45" t="n">
        <f aca="false">AG21*P20</f>
        <v>26.089565139612</v>
      </c>
      <c r="BJ21" s="45" t="n">
        <f aca="false">AH21*N20</f>
        <v>3.18771766027</v>
      </c>
      <c r="BK21" s="45" t="n">
        <f aca="false">AH21*O20</f>
        <v>0.088896734212</v>
      </c>
      <c r="BL21" s="45" t="n">
        <f aca="false">AH21*P20</f>
        <v>15.104485080828</v>
      </c>
    </row>
    <row r="22" customFormat="false" ht="16.5" hidden="false" customHeight="true" outlineLevel="0" collapsed="false">
      <c r="A22" s="39" t="n">
        <v>400</v>
      </c>
      <c r="B22" s="40" t="n">
        <v>844.9</v>
      </c>
      <c r="C22" s="32" t="n">
        <v>0.0028</v>
      </c>
      <c r="D22" s="32" t="n">
        <f aca="false">B22*C22</f>
        <v>2.36572</v>
      </c>
      <c r="E22" s="67"/>
      <c r="F22" s="8"/>
      <c r="G22" s="8"/>
      <c r="K22" s="31" t="n">
        <v>0.01431</v>
      </c>
      <c r="L22" s="31" t="n">
        <v>0.000396</v>
      </c>
      <c r="M22" s="31" t="n">
        <v>0.06785001</v>
      </c>
      <c r="N22" s="45" t="n">
        <f aca="false">B22*K22</f>
        <v>12.090519</v>
      </c>
      <c r="O22" s="45" t="n">
        <f aca="false">B22*L22</f>
        <v>0.3345804</v>
      </c>
      <c r="P22" s="45" t="n">
        <f aca="false">B22*M22</f>
        <v>57.326473449</v>
      </c>
      <c r="Q22" s="37" t="s">
        <v>100</v>
      </c>
      <c r="R22" s="37" t="n">
        <f aca="false">IF(G17&lt;5000,S22+T22*Y22+U22*Y22*Y22,V22+W22*Y22+X22*Y22*Y22)</f>
        <v>10.701126133553</v>
      </c>
      <c r="S22" s="37" t="n">
        <v>6.098</v>
      </c>
      <c r="T22" s="37" t="n">
        <v>1.499</v>
      </c>
      <c r="U22" s="37" t="n">
        <v>0.466</v>
      </c>
      <c r="V22" s="37" t="n">
        <v>10.848</v>
      </c>
      <c r="W22" s="37" t="n">
        <v>-3.035</v>
      </c>
      <c r="X22" s="37" t="n">
        <v>1.601</v>
      </c>
      <c r="Y22" s="31" t="n">
        <f aca="false">Y9</f>
        <v>0.0496961682984539</v>
      </c>
      <c r="Z22" s="39" t="n">
        <v>399</v>
      </c>
      <c r="AA22" s="37" t="n">
        <v>0.256</v>
      </c>
      <c r="AB22" s="37" t="n">
        <v>0.111</v>
      </c>
      <c r="AC22" s="37" t="n">
        <v>0.073</v>
      </c>
      <c r="AD22" s="37" t="n">
        <v>0.116</v>
      </c>
      <c r="AE22" s="37" t="n">
        <v>0.313</v>
      </c>
      <c r="AF22" s="37" t="n">
        <v>0.41</v>
      </c>
      <c r="AG22" s="37" t="n">
        <v>0.551</v>
      </c>
      <c r="AH22" s="37" t="n">
        <v>0.319</v>
      </c>
      <c r="AI22" s="39"/>
      <c r="AJ22" s="39"/>
      <c r="AK22" s="39"/>
      <c r="AL22" s="39"/>
      <c r="AM22" s="39"/>
      <c r="AN22" s="39"/>
      <c r="AO22" s="45" t="n">
        <f aca="false">AA22*N21</f>
        <v>2.756809617408</v>
      </c>
      <c r="AP22" s="45" t="n">
        <f aca="false">AA22*O21</f>
        <v>0.07653395828736</v>
      </c>
      <c r="AQ22" s="45" t="n">
        <f aca="false">AA22*P21</f>
        <v>13.067046785024</v>
      </c>
      <c r="AR22" s="45" t="n">
        <f aca="false">AB22*N21</f>
        <v>1.195335420048</v>
      </c>
      <c r="AS22" s="45" t="n">
        <f aca="false">AB22*O21</f>
        <v>0.03318464597616</v>
      </c>
      <c r="AT22" s="45" t="n">
        <f aca="false">AB22*P21</f>
        <v>5.665789816944</v>
      </c>
      <c r="AU22" s="45" t="n">
        <f aca="false">AC22*N21</f>
        <v>0.786121492464</v>
      </c>
      <c r="AV22" s="45" t="n">
        <f aca="false">AC22*O21</f>
        <v>0.02182413654288</v>
      </c>
      <c r="AW22" s="45" t="n">
        <f aca="false">AC22*P21</f>
        <v>3.726150059792</v>
      </c>
      <c r="AX22" s="45" t="n">
        <f aca="false">AD22*N21</f>
        <v>1.249179357888</v>
      </c>
      <c r="AY22" s="45" t="n">
        <f aca="false">AD22*O21</f>
        <v>0.03467944984896</v>
      </c>
      <c r="AZ22" s="45" t="n">
        <f aca="false">AD22*P21</f>
        <v>5.921005574464</v>
      </c>
      <c r="BA22" s="45" t="n">
        <f aca="false">AE22*N21</f>
        <v>3.370630508784</v>
      </c>
      <c r="BB22" s="45" t="n">
        <f aca="false">AE22*O21</f>
        <v>0.09357472243728</v>
      </c>
      <c r="BC22" s="45" t="n">
        <f aca="false">AE22*P21</f>
        <v>15.976506420752</v>
      </c>
      <c r="BD22" s="45" t="n">
        <f aca="false">AF22*N21</f>
        <v>4.41520290288</v>
      </c>
      <c r="BE22" s="45" t="n">
        <f aca="false">AF22*O21</f>
        <v>0.1225739175696</v>
      </c>
      <c r="BF22" s="45" t="n">
        <f aca="false">AF22*P21</f>
        <v>20.92769211664</v>
      </c>
      <c r="BG22" s="45" t="n">
        <f aca="false">AG22*N21</f>
        <v>5.933601949968</v>
      </c>
      <c r="BH22" s="45" t="n">
        <f aca="false">AG22*O21</f>
        <v>0.16472738678256</v>
      </c>
      <c r="BI22" s="45" t="n">
        <f aca="false">AG22*P21</f>
        <v>28.124776478704</v>
      </c>
      <c r="BJ22" s="45" t="n">
        <f aca="false">AH22*N21</f>
        <v>3.435243234192</v>
      </c>
      <c r="BK22" s="45" t="n">
        <f aca="false">AH22*O21</f>
        <v>0.09536848708464</v>
      </c>
      <c r="BL22" s="45" t="n">
        <f aca="false">AH22*P21</f>
        <v>16.282765329776</v>
      </c>
    </row>
    <row r="23" customFormat="false" ht="16.5" hidden="false" customHeight="true" outlineLevel="0" collapsed="false">
      <c r="A23" s="39" t="n">
        <v>401</v>
      </c>
      <c r="B23" s="40" t="n">
        <v>833.2</v>
      </c>
      <c r="C23" s="32" t="n">
        <v>0.0031159</v>
      </c>
      <c r="D23" s="32" t="n">
        <f aca="false">B23*C23</f>
        <v>2.59616788</v>
      </c>
      <c r="E23" s="68" t="s">
        <v>101</v>
      </c>
      <c r="F23" s="8"/>
      <c r="G23" s="8"/>
      <c r="H23" s="8"/>
      <c r="K23" s="31" t="n">
        <v>0.01570443</v>
      </c>
      <c r="L23" s="31" t="n">
        <v>0.0004337147</v>
      </c>
      <c r="M23" s="31" t="n">
        <v>0.07448632</v>
      </c>
      <c r="N23" s="45" t="n">
        <f aca="false">B23*K23</f>
        <v>13.084931076</v>
      </c>
      <c r="O23" s="45" t="n">
        <f aca="false">B23*L23</f>
        <v>0.36137108804</v>
      </c>
      <c r="P23" s="45" t="n">
        <f aca="false">B23*M23</f>
        <v>62.062001824</v>
      </c>
      <c r="Q23" s="37" t="s">
        <v>102</v>
      </c>
      <c r="R23" s="37" t="n">
        <f aca="false">IF(G17&lt;5000,S23+T23*Y23+U23*Y23*Y23,V23+W23*Y23+X23*Y23*Y23)</f>
        <v>-38.6033173409634</v>
      </c>
      <c r="S23" s="37" t="n">
        <v>-47.784</v>
      </c>
      <c r="T23" s="37" t="n">
        <v>14.954</v>
      </c>
      <c r="U23" s="37" t="n">
        <v>-1.321</v>
      </c>
      <c r="V23" s="37" t="n">
        <v>-38.941</v>
      </c>
      <c r="W23" s="37" t="n">
        <v>6.753</v>
      </c>
      <c r="X23" s="37" t="n">
        <v>0.844</v>
      </c>
      <c r="Y23" s="31" t="n">
        <f aca="false">Y9</f>
        <v>0.0496961682984539</v>
      </c>
      <c r="Z23" s="39" t="n">
        <v>400</v>
      </c>
      <c r="AA23" s="37" t="n">
        <v>0.256</v>
      </c>
      <c r="AB23" s="37" t="n">
        <v>0.111</v>
      </c>
      <c r="AC23" s="37" t="n">
        <v>0.073</v>
      </c>
      <c r="AD23" s="37" t="n">
        <v>0.116</v>
      </c>
      <c r="AE23" s="37" t="n">
        <v>0.313</v>
      </c>
      <c r="AF23" s="37" t="n">
        <v>0.41</v>
      </c>
      <c r="AG23" s="37" t="n">
        <v>0.551</v>
      </c>
      <c r="AH23" s="37" t="n">
        <v>0.319</v>
      </c>
      <c r="AI23" s="39"/>
      <c r="AJ23" s="39"/>
      <c r="AK23" s="39"/>
      <c r="AL23" s="39"/>
      <c r="AM23" s="39"/>
      <c r="AN23" s="39"/>
      <c r="AO23" s="45" t="n">
        <f aca="false">AA23*N22</f>
        <v>3.095172864</v>
      </c>
      <c r="AP23" s="45" t="n">
        <f aca="false">AA23*O22</f>
        <v>0.0856525824</v>
      </c>
      <c r="AQ23" s="45" t="n">
        <f aca="false">AA23*P22</f>
        <v>14.675577202944</v>
      </c>
      <c r="AR23" s="45" t="n">
        <f aca="false">AB23*N22</f>
        <v>1.342047609</v>
      </c>
      <c r="AS23" s="45" t="n">
        <f aca="false">AB23*O22</f>
        <v>0.0371384244</v>
      </c>
      <c r="AT23" s="45" t="n">
        <f aca="false">AB23*P22</f>
        <v>6.363238552839</v>
      </c>
      <c r="AU23" s="45" t="n">
        <f aca="false">AC23*N22</f>
        <v>0.882607887</v>
      </c>
      <c r="AV23" s="45" t="n">
        <f aca="false">AC23*O22</f>
        <v>0.0244243692</v>
      </c>
      <c r="AW23" s="45" t="n">
        <f aca="false">AC23*P22</f>
        <v>4.184832561777</v>
      </c>
      <c r="AX23" s="45" t="n">
        <f aca="false">AD23*N22</f>
        <v>1.402500204</v>
      </c>
      <c r="AY23" s="45" t="n">
        <f aca="false">AD23*O22</f>
        <v>0.0388113264</v>
      </c>
      <c r="AZ23" s="45" t="n">
        <f aca="false">AD23*P22</f>
        <v>6.649870920084</v>
      </c>
      <c r="BA23" s="45" t="n">
        <f aca="false">AE23*N22</f>
        <v>3.784332447</v>
      </c>
      <c r="BB23" s="45" t="n">
        <f aca="false">AE23*O22</f>
        <v>0.1047236652</v>
      </c>
      <c r="BC23" s="45" t="n">
        <f aca="false">AE23*P22</f>
        <v>17.943186189537</v>
      </c>
      <c r="BD23" s="45" t="n">
        <f aca="false">AF23*N22</f>
        <v>4.95711279</v>
      </c>
      <c r="BE23" s="45" t="n">
        <f aca="false">AF23*O22</f>
        <v>0.137177964</v>
      </c>
      <c r="BF23" s="45" t="n">
        <f aca="false">AF23*P22</f>
        <v>23.50385411409</v>
      </c>
      <c r="BG23" s="45" t="n">
        <f aca="false">AG23*N22</f>
        <v>6.661875969</v>
      </c>
      <c r="BH23" s="45" t="n">
        <f aca="false">AG23*O22</f>
        <v>0.1843538004</v>
      </c>
      <c r="BI23" s="45" t="n">
        <f aca="false">AG23*P22</f>
        <v>31.586886870399</v>
      </c>
      <c r="BJ23" s="45" t="n">
        <f aca="false">AH23*N22</f>
        <v>3.856875561</v>
      </c>
      <c r="BK23" s="45" t="n">
        <f aca="false">AH23*O22</f>
        <v>0.1067311476</v>
      </c>
      <c r="BL23" s="45" t="n">
        <f aca="false">AH23*P22</f>
        <v>18.287145030231</v>
      </c>
    </row>
    <row r="24" customFormat="false" ht="16.5" hidden="false" customHeight="true" outlineLevel="0" collapsed="false">
      <c r="A24" s="39" t="n">
        <v>402</v>
      </c>
      <c r="B24" s="40" t="n">
        <v>825.5</v>
      </c>
      <c r="C24" s="32" t="n">
        <v>0.0034576</v>
      </c>
      <c r="D24" s="32" t="n">
        <f aca="false">B24*C24</f>
        <v>2.8542488</v>
      </c>
      <c r="E24" s="68"/>
      <c r="F24" s="69" t="n">
        <f aca="false">G9</f>
        <v>0.222270338181077</v>
      </c>
      <c r="G24" s="69" t="n">
        <f aca="false">H9</f>
        <v>0.20684036867813</v>
      </c>
      <c r="H24" s="69"/>
      <c r="K24" s="31" t="n">
        <v>0.01714744</v>
      </c>
      <c r="L24" s="31" t="n">
        <v>0.000473024</v>
      </c>
      <c r="M24" s="31" t="n">
        <v>0.08136156</v>
      </c>
      <c r="N24" s="45" t="n">
        <f aca="false">B24*K24</f>
        <v>14.15521172</v>
      </c>
      <c r="O24" s="45" t="n">
        <f aca="false">B24*L24</f>
        <v>0.390481312</v>
      </c>
      <c r="P24" s="45" t="n">
        <f aca="false">B24*M24</f>
        <v>67.16396778</v>
      </c>
      <c r="Q24" s="37" t="s">
        <v>103</v>
      </c>
      <c r="R24" s="37" t="n">
        <f aca="false">IF(G17&lt;5000,S24+T24*Y24+U24*Y24*Y24,V24+W24*Y24+X24*Y24*Y24)</f>
        <v>60.248167318407</v>
      </c>
      <c r="S24" s="37" t="n">
        <v>59.497</v>
      </c>
      <c r="T24" s="37" t="n">
        <v>0.296</v>
      </c>
      <c r="U24" s="37" t="n">
        <v>0</v>
      </c>
      <c r="V24" s="37" t="n">
        <v>60.251</v>
      </c>
      <c r="W24" s="37" t="n">
        <v>-0.057</v>
      </c>
      <c r="X24" s="37" t="n">
        <v>0</v>
      </c>
      <c r="Y24" s="31" t="n">
        <f aca="false">Y9</f>
        <v>0.0496961682984539</v>
      </c>
      <c r="Z24" s="39" t="n">
        <v>401</v>
      </c>
      <c r="AA24" s="37" t="n">
        <v>0.256</v>
      </c>
      <c r="AB24" s="37" t="n">
        <v>0.111</v>
      </c>
      <c r="AC24" s="37" t="n">
        <v>0.073</v>
      </c>
      <c r="AD24" s="37" t="n">
        <v>0.116</v>
      </c>
      <c r="AE24" s="37" t="n">
        <v>0.313</v>
      </c>
      <c r="AF24" s="37" t="n">
        <v>0.41</v>
      </c>
      <c r="AG24" s="37" t="n">
        <v>0.551</v>
      </c>
      <c r="AH24" s="37" t="n">
        <v>0.319</v>
      </c>
      <c r="AI24" s="39"/>
      <c r="AJ24" s="39"/>
      <c r="AK24" s="39"/>
      <c r="AL24" s="39"/>
      <c r="AM24" s="39"/>
      <c r="AN24" s="39"/>
      <c r="AO24" s="45" t="n">
        <f aca="false">AA24*N23</f>
        <v>3.349742355456</v>
      </c>
      <c r="AP24" s="45" t="n">
        <f aca="false">AA24*O23</f>
        <v>0.09251099853824</v>
      </c>
      <c r="AQ24" s="45" t="n">
        <f aca="false">AA24*P23</f>
        <v>15.887872466944</v>
      </c>
      <c r="AR24" s="45" t="n">
        <f aca="false">AB24*N23</f>
        <v>1.452427349436</v>
      </c>
      <c r="AS24" s="45" t="n">
        <f aca="false">AB24*O23</f>
        <v>0.04011219077244</v>
      </c>
      <c r="AT24" s="45" t="n">
        <f aca="false">AB24*P23</f>
        <v>6.888882202464</v>
      </c>
      <c r="AU24" s="45" t="n">
        <f aca="false">AC24*N23</f>
        <v>0.955199968548</v>
      </c>
      <c r="AV24" s="45" t="n">
        <f aca="false">AC24*O23</f>
        <v>0.02638008942692</v>
      </c>
      <c r="AW24" s="45" t="n">
        <f aca="false">AC24*P23</f>
        <v>4.530526133152</v>
      </c>
      <c r="AX24" s="45" t="n">
        <f aca="false">AD24*N23</f>
        <v>1.517852004816</v>
      </c>
      <c r="AY24" s="45" t="n">
        <f aca="false">AD24*O23</f>
        <v>0.04191904621264</v>
      </c>
      <c r="AZ24" s="45" t="n">
        <f aca="false">AD24*P23</f>
        <v>7.199192211584</v>
      </c>
      <c r="BA24" s="45" t="n">
        <f aca="false">AE24*N23</f>
        <v>4.095583426788</v>
      </c>
      <c r="BB24" s="45" t="n">
        <f aca="false">AE24*O23</f>
        <v>0.11310915055652</v>
      </c>
      <c r="BC24" s="45" t="n">
        <f aca="false">AE24*P23</f>
        <v>19.425406570912</v>
      </c>
      <c r="BD24" s="45" t="n">
        <f aca="false">AF24*N23</f>
        <v>5.36482174116</v>
      </c>
      <c r="BE24" s="45" t="n">
        <f aca="false">AF24*O23</f>
        <v>0.1481621460964</v>
      </c>
      <c r="BF24" s="45" t="n">
        <f aca="false">AF24*P23</f>
        <v>25.44542074784</v>
      </c>
      <c r="BG24" s="45" t="n">
        <f aca="false">AG24*N23</f>
        <v>7.209797022876</v>
      </c>
      <c r="BH24" s="45" t="n">
        <f aca="false">AG24*O23</f>
        <v>0.19911546951004</v>
      </c>
      <c r="BI24" s="45" t="n">
        <f aca="false">AG24*P23</f>
        <v>34.196163005024</v>
      </c>
      <c r="BJ24" s="45" t="n">
        <f aca="false">AH24*N23</f>
        <v>4.174093013244</v>
      </c>
      <c r="BK24" s="45" t="n">
        <f aca="false">AH24*O23</f>
        <v>0.11527737708476</v>
      </c>
      <c r="BL24" s="45" t="n">
        <f aca="false">AH24*P23</f>
        <v>19.797778581856</v>
      </c>
    </row>
    <row r="25" customFormat="false" ht="16.5" hidden="false" customHeight="false" outlineLevel="0" collapsed="false">
      <c r="A25" s="39" t="n">
        <v>403</v>
      </c>
      <c r="B25" s="40" t="n">
        <v>769.9</v>
      </c>
      <c r="C25" s="32" t="n">
        <v>0.0038268</v>
      </c>
      <c r="D25" s="32" t="n">
        <f aca="false">B25*C25</f>
        <v>2.94625332</v>
      </c>
      <c r="E25" s="34" t="n">
        <v>1</v>
      </c>
      <c r="F25" s="39"/>
      <c r="G25" s="39"/>
      <c r="H25" s="39"/>
      <c r="K25" s="31" t="n">
        <v>0.01878122</v>
      </c>
      <c r="L25" s="31" t="n">
        <v>0.000517876</v>
      </c>
      <c r="M25" s="31" t="n">
        <v>0.08915364</v>
      </c>
      <c r="N25" s="45" t="n">
        <f aca="false">B25*K25</f>
        <v>14.459661278</v>
      </c>
      <c r="O25" s="45" t="n">
        <f aca="false">B25*L25</f>
        <v>0.3987127324</v>
      </c>
      <c r="P25" s="45" t="n">
        <f aca="false">B25*M25</f>
        <v>68.639387436</v>
      </c>
      <c r="Q25" s="37" t="s">
        <v>104</v>
      </c>
      <c r="R25" s="37" t="n">
        <f aca="false">IF(G17&lt;5000,S25+T25*Y25+U25*Y25*Y25,V25+W25*Y25+X25*Y25*Y25)</f>
        <v>20.584154075452</v>
      </c>
      <c r="S25" s="37" t="n">
        <v>11.843</v>
      </c>
      <c r="T25" s="37" t="n">
        <v>11.494</v>
      </c>
      <c r="U25" s="37" t="n">
        <v>-0.546</v>
      </c>
      <c r="V25" s="37" t="n">
        <v>20.453</v>
      </c>
      <c r="W25" s="37" t="n">
        <v>2.544</v>
      </c>
      <c r="X25" s="37" t="n">
        <v>1.914</v>
      </c>
      <c r="Y25" s="31" t="n">
        <f aca="false">Y9</f>
        <v>0.0496961682984539</v>
      </c>
      <c r="Z25" s="39" t="n">
        <v>402</v>
      </c>
      <c r="AA25" s="37" t="n">
        <v>0.256</v>
      </c>
      <c r="AB25" s="37" t="n">
        <v>0.111</v>
      </c>
      <c r="AC25" s="37" t="n">
        <v>0.073</v>
      </c>
      <c r="AD25" s="37" t="n">
        <v>0.116</v>
      </c>
      <c r="AE25" s="37" t="n">
        <v>0.313</v>
      </c>
      <c r="AF25" s="37" t="n">
        <v>0.41</v>
      </c>
      <c r="AG25" s="37" t="n">
        <v>0.551</v>
      </c>
      <c r="AH25" s="37" t="n">
        <v>0.319</v>
      </c>
      <c r="AI25" s="39"/>
      <c r="AJ25" s="39"/>
      <c r="AK25" s="39"/>
      <c r="AL25" s="39"/>
      <c r="AM25" s="39"/>
      <c r="AN25" s="39"/>
      <c r="AO25" s="45" t="n">
        <f aca="false">AA25*N24</f>
        <v>3.62373420032</v>
      </c>
      <c r="AP25" s="45" t="n">
        <f aca="false">AA25*O24</f>
        <v>0.099963215872</v>
      </c>
      <c r="AQ25" s="45" t="n">
        <f aca="false">AA25*P24</f>
        <v>17.19397575168</v>
      </c>
      <c r="AR25" s="45" t="n">
        <f aca="false">AB25*N24</f>
        <v>1.57122850092</v>
      </c>
      <c r="AS25" s="45" t="n">
        <f aca="false">AB25*O24</f>
        <v>0.043343425632</v>
      </c>
      <c r="AT25" s="45" t="n">
        <f aca="false">AB25*P24</f>
        <v>7.45520042358</v>
      </c>
      <c r="AU25" s="45" t="n">
        <f aca="false">AC25*N24</f>
        <v>1.03333045556</v>
      </c>
      <c r="AV25" s="45" t="n">
        <f aca="false">AC25*O24</f>
        <v>0.028505135776</v>
      </c>
      <c r="AW25" s="45" t="n">
        <f aca="false">AC25*P24</f>
        <v>4.90296964794</v>
      </c>
      <c r="AX25" s="45" t="n">
        <f aca="false">AD25*N24</f>
        <v>1.64200455952</v>
      </c>
      <c r="AY25" s="45" t="n">
        <f aca="false">AD25*O24</f>
        <v>0.045295832192</v>
      </c>
      <c r="AZ25" s="45" t="n">
        <f aca="false">AD25*P24</f>
        <v>7.79102026248</v>
      </c>
      <c r="BA25" s="45" t="n">
        <f aca="false">AE25*N24</f>
        <v>4.43058126836</v>
      </c>
      <c r="BB25" s="45" t="n">
        <f aca="false">AE25*O24</f>
        <v>0.122220650656</v>
      </c>
      <c r="BC25" s="45" t="n">
        <f aca="false">AE25*P24</f>
        <v>21.02232191514</v>
      </c>
      <c r="BD25" s="45" t="n">
        <f aca="false">AF25*N24</f>
        <v>5.8036368052</v>
      </c>
      <c r="BE25" s="45" t="n">
        <f aca="false">AF25*O24</f>
        <v>0.16009733792</v>
      </c>
      <c r="BF25" s="45" t="n">
        <f aca="false">AF25*P24</f>
        <v>27.5372267898</v>
      </c>
      <c r="BG25" s="45" t="n">
        <f aca="false">AG25*N24</f>
        <v>7.79952165772</v>
      </c>
      <c r="BH25" s="45" t="n">
        <f aca="false">AG25*O24</f>
        <v>0.215155202912</v>
      </c>
      <c r="BI25" s="45" t="n">
        <f aca="false">AG25*P24</f>
        <v>37.00734624678</v>
      </c>
      <c r="BJ25" s="45" t="n">
        <f aca="false">AH25*N24</f>
        <v>4.51551253868</v>
      </c>
      <c r="BK25" s="45" t="n">
        <f aca="false">AH25*O24</f>
        <v>0.124563538528</v>
      </c>
      <c r="BL25" s="45" t="n">
        <f aca="false">AH25*P24</f>
        <v>21.42530572182</v>
      </c>
    </row>
    <row r="26" customFormat="false" ht="16.5" hidden="false" customHeight="false" outlineLevel="0" collapsed="false">
      <c r="A26" s="39" t="n">
        <v>404</v>
      </c>
      <c r="B26" s="40" t="n">
        <v>770.5</v>
      </c>
      <c r="C26" s="32" t="n">
        <v>0.0042256</v>
      </c>
      <c r="D26" s="32" t="n">
        <f aca="false">B26*C26</f>
        <v>3.2558248</v>
      </c>
      <c r="E26" s="34" t="n">
        <v>2</v>
      </c>
      <c r="F26" s="39"/>
      <c r="G26" s="39"/>
      <c r="H26" s="39"/>
      <c r="K26" s="31" t="n">
        <v>0.02074801</v>
      </c>
      <c r="L26" s="31" t="n">
        <v>0.0005722187</v>
      </c>
      <c r="M26" s="31" t="n">
        <v>0.09854048</v>
      </c>
      <c r="N26" s="45" t="n">
        <f aca="false">B26*K26</f>
        <v>15.986341705</v>
      </c>
      <c r="O26" s="45" t="n">
        <f aca="false">B26*L26</f>
        <v>0.44089450835</v>
      </c>
      <c r="P26" s="45" t="n">
        <f aca="false">B26*M26</f>
        <v>75.92543984</v>
      </c>
      <c r="Q26" s="37" t="s">
        <v>105</v>
      </c>
      <c r="R26" s="37" t="n">
        <f aca="false">IF(G17&lt;5000,S26+T26*Y26+U26*Y26*Y26,V26+W26*Y26+X26*Y26*Y26)</f>
        <v>-25.6172183933636</v>
      </c>
      <c r="S26" s="37" t="n">
        <v>-29.76</v>
      </c>
      <c r="T26" s="37" t="n">
        <v>10.104</v>
      </c>
      <c r="U26" s="37" t="n">
        <v>-1.091</v>
      </c>
      <c r="V26" s="37" t="n">
        <v>-25.931</v>
      </c>
      <c r="W26" s="37" t="n">
        <v>6.314</v>
      </c>
      <c r="X26" s="37" t="n">
        <v>0</v>
      </c>
      <c r="Y26" s="31" t="n">
        <f aca="false">Y9</f>
        <v>0.0496961682984539</v>
      </c>
      <c r="Z26" s="39" t="n">
        <v>403</v>
      </c>
      <c r="AA26" s="37" t="n">
        <v>0.254</v>
      </c>
      <c r="AB26" s="37" t="n">
        <v>0.116</v>
      </c>
      <c r="AC26" s="37" t="n">
        <v>0.073</v>
      </c>
      <c r="AD26" s="37" t="n">
        <v>0.121</v>
      </c>
      <c r="AE26" s="37" t="n">
        <v>0.315</v>
      </c>
      <c r="AF26" s="37" t="n">
        <v>0.464</v>
      </c>
      <c r="AG26" s="37" t="n">
        <v>0.555</v>
      </c>
      <c r="AH26" s="37" t="n">
        <v>0.416</v>
      </c>
      <c r="AI26" s="39"/>
      <c r="AJ26" s="39"/>
      <c r="AK26" s="39"/>
      <c r="AL26" s="39"/>
      <c r="AM26" s="39"/>
      <c r="AN26" s="39"/>
      <c r="AO26" s="45" t="n">
        <f aca="false">AA26*N25</f>
        <v>3.672753964612</v>
      </c>
      <c r="AP26" s="45" t="n">
        <f aca="false">AA26*O25</f>
        <v>0.1012730340296</v>
      </c>
      <c r="AQ26" s="45" t="n">
        <f aca="false">AA26*P25</f>
        <v>17.434404408744</v>
      </c>
      <c r="AR26" s="45" t="n">
        <f aca="false">AB26*N25</f>
        <v>1.677320708248</v>
      </c>
      <c r="AS26" s="45" t="n">
        <f aca="false">AB26*O25</f>
        <v>0.0462506769584</v>
      </c>
      <c r="AT26" s="45" t="n">
        <f aca="false">AB26*P25</f>
        <v>7.962168942576</v>
      </c>
      <c r="AU26" s="45" t="n">
        <f aca="false">AC26*N25</f>
        <v>1.055555273294</v>
      </c>
      <c r="AV26" s="45" t="n">
        <f aca="false">AC26*O25</f>
        <v>0.0291060294652</v>
      </c>
      <c r="AW26" s="45" t="n">
        <f aca="false">AC26*P25</f>
        <v>5.010675282828</v>
      </c>
      <c r="AX26" s="45" t="n">
        <f aca="false">AD26*N25</f>
        <v>1.749619014638</v>
      </c>
      <c r="AY26" s="45" t="n">
        <f aca="false">AD26*O25</f>
        <v>0.0482442406204</v>
      </c>
      <c r="AZ26" s="45" t="n">
        <f aca="false">AD26*P25</f>
        <v>8.305365879756</v>
      </c>
      <c r="BA26" s="45" t="n">
        <f aca="false">AE26*N25</f>
        <v>4.55479330257</v>
      </c>
      <c r="BB26" s="45" t="n">
        <f aca="false">AE26*O25</f>
        <v>0.125594510706</v>
      </c>
      <c r="BC26" s="45" t="n">
        <f aca="false">AE26*P25</f>
        <v>21.62140704234</v>
      </c>
      <c r="BD26" s="45" t="n">
        <f aca="false">AF26*N25</f>
        <v>6.709282832992</v>
      </c>
      <c r="BE26" s="45" t="n">
        <f aca="false">AF26*O25</f>
        <v>0.1850027078336</v>
      </c>
      <c r="BF26" s="45" t="n">
        <f aca="false">AF26*P25</f>
        <v>31.848675770304</v>
      </c>
      <c r="BG26" s="45" t="n">
        <f aca="false">AG26*N25</f>
        <v>8.02511200929</v>
      </c>
      <c r="BH26" s="45" t="n">
        <f aca="false">AG26*O25</f>
        <v>0.221285566482</v>
      </c>
      <c r="BI26" s="45" t="n">
        <f aca="false">AG26*P25</f>
        <v>38.09486002698</v>
      </c>
      <c r="BJ26" s="45" t="n">
        <f aca="false">AH26*N25</f>
        <v>6.015219091648</v>
      </c>
      <c r="BK26" s="45" t="n">
        <f aca="false">AH26*O25</f>
        <v>0.1658644966784</v>
      </c>
      <c r="BL26" s="45" t="n">
        <f aca="false">AH26*P25</f>
        <v>28.553985173376</v>
      </c>
    </row>
    <row r="27" customFormat="false" ht="16.5" hidden="false" customHeight="false" outlineLevel="0" collapsed="false">
      <c r="A27" s="39" t="n">
        <v>405</v>
      </c>
      <c r="B27" s="40" t="n">
        <v>776.2</v>
      </c>
      <c r="C27" s="32" t="n">
        <v>0.0046562</v>
      </c>
      <c r="D27" s="32" t="n">
        <f aca="false">B27*C27</f>
        <v>3.61414244</v>
      </c>
      <c r="E27" s="34" t="n">
        <v>3</v>
      </c>
      <c r="F27" s="39"/>
      <c r="G27" s="39"/>
      <c r="H27" s="39"/>
      <c r="K27" s="31" t="n">
        <v>0.02319</v>
      </c>
      <c r="L27" s="31" t="n">
        <v>0.00064</v>
      </c>
      <c r="M27" s="31" t="n">
        <v>0.1102</v>
      </c>
      <c r="N27" s="45" t="n">
        <f aca="false">B27*K27</f>
        <v>18.000078</v>
      </c>
      <c r="O27" s="45" t="n">
        <f aca="false">B27*L27</f>
        <v>0.496768</v>
      </c>
      <c r="P27" s="45" t="n">
        <f aca="false">B27*M27</f>
        <v>85.53724</v>
      </c>
      <c r="Q27" s="37" t="s">
        <v>106</v>
      </c>
      <c r="R27" s="37" t="n">
        <f aca="false">IF(G17&lt;5000,S27+T27*Y27+U27*Y27*Y27,V27+W27*Y27+X27*Y27*Y27)</f>
        <v>60.7156199994019</v>
      </c>
      <c r="S27" s="37" t="n">
        <v>59.89</v>
      </c>
      <c r="T27" s="37" t="n">
        <v>1.142</v>
      </c>
      <c r="U27" s="37" t="n">
        <v>0</v>
      </c>
      <c r="V27" s="37" t="n">
        <v>60.678</v>
      </c>
      <c r="W27" s="37" t="n">
        <v>0.757</v>
      </c>
      <c r="X27" s="37" t="n">
        <v>0</v>
      </c>
      <c r="Y27" s="31" t="n">
        <f aca="false">Y9</f>
        <v>0.0496961682984539</v>
      </c>
      <c r="Z27" s="39" t="n">
        <v>404</v>
      </c>
      <c r="AA27" s="37" t="n">
        <v>0.254</v>
      </c>
      <c r="AB27" s="37" t="n">
        <v>0.116</v>
      </c>
      <c r="AC27" s="37" t="n">
        <v>0.073</v>
      </c>
      <c r="AD27" s="37" t="n">
        <v>0.121</v>
      </c>
      <c r="AE27" s="37" t="n">
        <v>0.315</v>
      </c>
      <c r="AF27" s="37" t="n">
        <v>0.464</v>
      </c>
      <c r="AG27" s="37" t="n">
        <v>0.555</v>
      </c>
      <c r="AH27" s="37" t="n">
        <v>0.416</v>
      </c>
      <c r="AI27" s="39"/>
      <c r="AJ27" s="39"/>
      <c r="AK27" s="39"/>
      <c r="AL27" s="39"/>
      <c r="AM27" s="39"/>
      <c r="AN27" s="39"/>
      <c r="AO27" s="45" t="n">
        <f aca="false">AA27*N26</f>
        <v>4.06053079307</v>
      </c>
      <c r="AP27" s="45" t="n">
        <f aca="false">AA27*O26</f>
        <v>0.1119872051209</v>
      </c>
      <c r="AQ27" s="45" t="n">
        <f aca="false">AA27*P26</f>
        <v>19.28506171936</v>
      </c>
      <c r="AR27" s="45" t="n">
        <f aca="false">AB27*N26</f>
        <v>1.85441563778</v>
      </c>
      <c r="AS27" s="45" t="n">
        <f aca="false">AB27*O26</f>
        <v>0.0511437629686</v>
      </c>
      <c r="AT27" s="45" t="n">
        <f aca="false">AB27*P26</f>
        <v>8.80735102144</v>
      </c>
      <c r="AU27" s="45" t="n">
        <f aca="false">AC27*N26</f>
        <v>1.167002944465</v>
      </c>
      <c r="AV27" s="45" t="n">
        <f aca="false">AC27*O26</f>
        <v>0.03218529910955</v>
      </c>
      <c r="AW27" s="45" t="n">
        <f aca="false">AC27*P26</f>
        <v>5.54255710832</v>
      </c>
      <c r="AX27" s="45" t="n">
        <f aca="false">AD27*N26</f>
        <v>1.934347346305</v>
      </c>
      <c r="AY27" s="45" t="n">
        <f aca="false">AD27*O26</f>
        <v>0.05334823551035</v>
      </c>
      <c r="AZ27" s="45" t="n">
        <f aca="false">AD27*P26</f>
        <v>9.18697822064</v>
      </c>
      <c r="BA27" s="45" t="n">
        <f aca="false">AE27*N26</f>
        <v>5.035697637075</v>
      </c>
      <c r="BB27" s="45" t="n">
        <f aca="false">AE27*O26</f>
        <v>0.13888177013025</v>
      </c>
      <c r="BC27" s="45" t="n">
        <f aca="false">AE27*P26</f>
        <v>23.9165135496</v>
      </c>
      <c r="BD27" s="45" t="n">
        <f aca="false">AF27*N26</f>
        <v>7.41766255112</v>
      </c>
      <c r="BE27" s="45" t="n">
        <f aca="false">AF27*O26</f>
        <v>0.2045750518744</v>
      </c>
      <c r="BF27" s="45" t="n">
        <f aca="false">AF27*P26</f>
        <v>35.22940408576</v>
      </c>
      <c r="BG27" s="45" t="n">
        <f aca="false">AG27*N26</f>
        <v>8.872419646275</v>
      </c>
      <c r="BH27" s="45" t="n">
        <f aca="false">AG27*O26</f>
        <v>0.24469645213425</v>
      </c>
      <c r="BI27" s="45" t="n">
        <f aca="false">AG27*P26</f>
        <v>42.1386191112</v>
      </c>
      <c r="BJ27" s="45" t="n">
        <f aca="false">AH27*N26</f>
        <v>6.65031814928</v>
      </c>
      <c r="BK27" s="45" t="n">
        <f aca="false">AH27*O26</f>
        <v>0.1834121154736</v>
      </c>
      <c r="BL27" s="45" t="n">
        <f aca="false">AH27*P26</f>
        <v>31.58498297344</v>
      </c>
    </row>
    <row r="28" customFormat="false" ht="16.5" hidden="false" customHeight="false" outlineLevel="0" collapsed="false">
      <c r="A28" s="39" t="n">
        <v>406</v>
      </c>
      <c r="B28" s="40" t="n">
        <v>747.4</v>
      </c>
      <c r="C28" s="32" t="n">
        <v>0.0051216</v>
      </c>
      <c r="D28" s="32" t="n">
        <f aca="false">B28*C28</f>
        <v>3.82788384</v>
      </c>
      <c r="E28" s="34" t="n">
        <v>4</v>
      </c>
      <c r="F28" s="39"/>
      <c r="G28" s="39"/>
      <c r="H28" s="39"/>
      <c r="K28" s="31" t="n">
        <v>0.02620736</v>
      </c>
      <c r="L28" s="31" t="n">
        <v>0.00072456</v>
      </c>
      <c r="M28" s="31" t="n">
        <v>0.1246133</v>
      </c>
      <c r="N28" s="45" t="n">
        <f aca="false">B28*K28</f>
        <v>19.587380864</v>
      </c>
      <c r="O28" s="45" t="n">
        <f aca="false">B28*L28</f>
        <v>0.541536144</v>
      </c>
      <c r="P28" s="45" t="n">
        <f aca="false">B28*M28</f>
        <v>93.13598042</v>
      </c>
      <c r="Z28" s="39" t="n">
        <v>405</v>
      </c>
      <c r="AA28" s="37" t="n">
        <v>0.254</v>
      </c>
      <c r="AB28" s="37" t="n">
        <v>0.116</v>
      </c>
      <c r="AC28" s="37" t="n">
        <v>0.073</v>
      </c>
      <c r="AD28" s="37" t="n">
        <v>0.121</v>
      </c>
      <c r="AE28" s="37" t="n">
        <v>0.315</v>
      </c>
      <c r="AF28" s="37" t="n">
        <v>0.464</v>
      </c>
      <c r="AG28" s="37" t="n">
        <v>0.555</v>
      </c>
      <c r="AH28" s="37" t="n">
        <v>0.416</v>
      </c>
      <c r="AI28" s="39"/>
      <c r="AJ28" s="39"/>
      <c r="AK28" s="39"/>
      <c r="AL28" s="39"/>
      <c r="AM28" s="39"/>
      <c r="AN28" s="39"/>
      <c r="AO28" s="45" t="n">
        <f aca="false">AA28*N27</f>
        <v>4.572019812</v>
      </c>
      <c r="AP28" s="45" t="n">
        <f aca="false">AA28*O27</f>
        <v>0.126179072</v>
      </c>
      <c r="AQ28" s="45" t="n">
        <f aca="false">AA28*P27</f>
        <v>21.72645896</v>
      </c>
      <c r="AR28" s="45" t="n">
        <f aca="false">AB28*N27</f>
        <v>2.088009048</v>
      </c>
      <c r="AS28" s="45" t="n">
        <f aca="false">AB28*O27</f>
        <v>0.057625088</v>
      </c>
      <c r="AT28" s="45" t="n">
        <f aca="false">AB28*P27</f>
        <v>9.92231984</v>
      </c>
      <c r="AU28" s="45" t="n">
        <f aca="false">AC28*N27</f>
        <v>1.314005694</v>
      </c>
      <c r="AV28" s="45" t="n">
        <f aca="false">AC28*O27</f>
        <v>0.036264064</v>
      </c>
      <c r="AW28" s="45" t="n">
        <f aca="false">AC28*P27</f>
        <v>6.24421852</v>
      </c>
      <c r="AX28" s="45" t="n">
        <f aca="false">AD28*N27</f>
        <v>2.178009438</v>
      </c>
      <c r="AY28" s="45" t="n">
        <f aca="false">AD28*O27</f>
        <v>0.060108928</v>
      </c>
      <c r="AZ28" s="45" t="n">
        <f aca="false">AD28*P27</f>
        <v>10.35000604</v>
      </c>
      <c r="BA28" s="45" t="n">
        <f aca="false">AE28*N27</f>
        <v>5.67002457</v>
      </c>
      <c r="BB28" s="45" t="n">
        <f aca="false">AE28*O27</f>
        <v>0.15648192</v>
      </c>
      <c r="BC28" s="45" t="n">
        <f aca="false">AE28*P27</f>
        <v>26.9442306</v>
      </c>
      <c r="BD28" s="45" t="n">
        <f aca="false">AF28*N27</f>
        <v>8.352036192</v>
      </c>
      <c r="BE28" s="45" t="n">
        <f aca="false">AF28*O27</f>
        <v>0.230500352</v>
      </c>
      <c r="BF28" s="45" t="n">
        <f aca="false">AF28*P27</f>
        <v>39.68927936</v>
      </c>
      <c r="BG28" s="45" t="n">
        <f aca="false">AG28*N27</f>
        <v>9.99004329</v>
      </c>
      <c r="BH28" s="45" t="n">
        <f aca="false">AG28*O27</f>
        <v>0.27570624</v>
      </c>
      <c r="BI28" s="45" t="n">
        <f aca="false">AG28*P27</f>
        <v>47.4731682</v>
      </c>
      <c r="BJ28" s="45" t="n">
        <f aca="false">AH28*N27</f>
        <v>7.488032448</v>
      </c>
      <c r="BK28" s="45" t="n">
        <f aca="false">AH28*O27</f>
        <v>0.206655488</v>
      </c>
      <c r="BL28" s="45" t="n">
        <f aca="false">AH28*P27</f>
        <v>35.58349184</v>
      </c>
    </row>
    <row r="29" customFormat="false" ht="16.5" hidden="false" customHeight="false" outlineLevel="0" collapsed="false">
      <c r="A29" s="39" t="n">
        <v>407</v>
      </c>
      <c r="B29" s="40" t="n">
        <v>729.7</v>
      </c>
      <c r="C29" s="32" t="n">
        <v>0.0056248</v>
      </c>
      <c r="D29" s="32" t="n">
        <f aca="false">B29*C29</f>
        <v>4.10441656</v>
      </c>
      <c r="E29" s="34" t="n">
        <v>5</v>
      </c>
      <c r="F29" s="39"/>
      <c r="G29" s="39"/>
      <c r="H29" s="39"/>
      <c r="K29" s="31" t="n">
        <v>0.02978248</v>
      </c>
      <c r="L29" s="31" t="n">
        <v>0.0008255</v>
      </c>
      <c r="M29" s="31" t="n">
        <v>0.1417017</v>
      </c>
      <c r="N29" s="45" t="n">
        <f aca="false">B29*K29</f>
        <v>21.732275656</v>
      </c>
      <c r="O29" s="45" t="n">
        <f aca="false">B29*L29</f>
        <v>0.60236735</v>
      </c>
      <c r="P29" s="45" t="n">
        <f aca="false">B29*M29</f>
        <v>103.39973049</v>
      </c>
      <c r="Z29" s="39" t="n">
        <v>406</v>
      </c>
      <c r="AA29" s="37" t="n">
        <v>0.254</v>
      </c>
      <c r="AB29" s="37" t="n">
        <v>0.116</v>
      </c>
      <c r="AC29" s="37" t="n">
        <v>0.073</v>
      </c>
      <c r="AD29" s="37" t="n">
        <v>0.121</v>
      </c>
      <c r="AE29" s="37" t="n">
        <v>0.315</v>
      </c>
      <c r="AF29" s="37" t="n">
        <v>0.464</v>
      </c>
      <c r="AG29" s="37" t="n">
        <v>0.555</v>
      </c>
      <c r="AH29" s="37" t="n">
        <v>0.416</v>
      </c>
      <c r="AI29" s="39"/>
      <c r="AJ29" s="39"/>
      <c r="AK29" s="39"/>
      <c r="AL29" s="39"/>
      <c r="AM29" s="39"/>
      <c r="AN29" s="39"/>
      <c r="AO29" s="45" t="n">
        <f aca="false">AA29*N28</f>
        <v>4.975194739456</v>
      </c>
      <c r="AP29" s="45" t="n">
        <f aca="false">AA29*O28</f>
        <v>0.137550180576</v>
      </c>
      <c r="AQ29" s="45" t="n">
        <f aca="false">AA29*P28</f>
        <v>23.65653902668</v>
      </c>
      <c r="AR29" s="45" t="n">
        <f aca="false">AB29*N28</f>
        <v>2.272136180224</v>
      </c>
      <c r="AS29" s="45" t="n">
        <f aca="false">AB29*O28</f>
        <v>0.062818192704</v>
      </c>
      <c r="AT29" s="45" t="n">
        <f aca="false">AB29*P28</f>
        <v>10.80377372872</v>
      </c>
      <c r="AU29" s="45" t="n">
        <f aca="false">AC29*N28</f>
        <v>1.429878803072</v>
      </c>
      <c r="AV29" s="45" t="n">
        <f aca="false">AC29*O28</f>
        <v>0.039532138512</v>
      </c>
      <c r="AW29" s="45" t="n">
        <f aca="false">AC29*P28</f>
        <v>6.79892657066</v>
      </c>
      <c r="AX29" s="45" t="n">
        <f aca="false">AD29*N28</f>
        <v>2.370073084544</v>
      </c>
      <c r="AY29" s="45" t="n">
        <f aca="false">AD29*O28</f>
        <v>0.065525873424</v>
      </c>
      <c r="AZ29" s="45" t="n">
        <f aca="false">AD29*P28</f>
        <v>11.26945363082</v>
      </c>
      <c r="BA29" s="45" t="n">
        <f aca="false">AE29*N28</f>
        <v>6.17002497216</v>
      </c>
      <c r="BB29" s="45" t="n">
        <f aca="false">AE29*O28</f>
        <v>0.17058388536</v>
      </c>
      <c r="BC29" s="45" t="n">
        <f aca="false">AE29*P28</f>
        <v>29.3378338323</v>
      </c>
      <c r="BD29" s="45" t="n">
        <f aca="false">AF29*N28</f>
        <v>9.088544720896</v>
      </c>
      <c r="BE29" s="45" t="n">
        <f aca="false">AF29*O28</f>
        <v>0.251272770816</v>
      </c>
      <c r="BF29" s="45" t="n">
        <f aca="false">AF29*P28</f>
        <v>43.21509491488</v>
      </c>
      <c r="BG29" s="45" t="n">
        <f aca="false">AG29*N28</f>
        <v>10.87099637952</v>
      </c>
      <c r="BH29" s="45" t="n">
        <f aca="false">AG29*O28</f>
        <v>0.30055255992</v>
      </c>
      <c r="BI29" s="45" t="n">
        <f aca="false">AG29*P28</f>
        <v>51.6904691331</v>
      </c>
      <c r="BJ29" s="45" t="n">
        <f aca="false">AH29*N28</f>
        <v>8.148350439424</v>
      </c>
      <c r="BK29" s="45" t="n">
        <f aca="false">AH29*O28</f>
        <v>0.225279035904</v>
      </c>
      <c r="BL29" s="45" t="n">
        <f aca="false">AH29*P28</f>
        <v>38.74456785472</v>
      </c>
    </row>
    <row r="30" customFormat="false" ht="16.5" hidden="false" customHeight="false" outlineLevel="0" collapsed="false">
      <c r="A30" s="39" t="n">
        <v>408</v>
      </c>
      <c r="B30" s="40" t="n">
        <v>694.9</v>
      </c>
      <c r="C30" s="32" t="n">
        <v>0.0061695</v>
      </c>
      <c r="D30" s="32" t="n">
        <f aca="false">B30*C30</f>
        <v>4.28718555</v>
      </c>
      <c r="E30" s="8"/>
      <c r="F30" s="69" t="n">
        <f aca="false">G9</f>
        <v>0.222270338181077</v>
      </c>
      <c r="G30" s="69" t="n">
        <f aca="false">H9</f>
        <v>0.20684036867813</v>
      </c>
      <c r="H30" s="69"/>
      <c r="K30" s="31" t="n">
        <v>0.03388092</v>
      </c>
      <c r="L30" s="31" t="n">
        <v>0.00094116</v>
      </c>
      <c r="M30" s="31" t="n">
        <v>0.1613035</v>
      </c>
      <c r="N30" s="45" t="n">
        <f aca="false">B30*K30</f>
        <v>23.543851308</v>
      </c>
      <c r="O30" s="45" t="n">
        <f aca="false">B30*L30</f>
        <v>0.654012084</v>
      </c>
      <c r="P30" s="45" t="n">
        <f aca="false">B30*M30</f>
        <v>112.08980215</v>
      </c>
      <c r="Z30" s="39" t="n">
        <v>407</v>
      </c>
      <c r="AA30" s="37" t="n">
        <v>0.254</v>
      </c>
      <c r="AB30" s="37" t="n">
        <v>0.116</v>
      </c>
      <c r="AC30" s="37" t="n">
        <v>0.073</v>
      </c>
      <c r="AD30" s="37" t="n">
        <v>0.121</v>
      </c>
      <c r="AE30" s="37" t="n">
        <v>0.315</v>
      </c>
      <c r="AF30" s="37" t="n">
        <v>0.464</v>
      </c>
      <c r="AG30" s="37" t="n">
        <v>0.555</v>
      </c>
      <c r="AH30" s="37" t="n">
        <v>0.416</v>
      </c>
      <c r="AI30" s="39"/>
      <c r="AJ30" s="39"/>
      <c r="AK30" s="39"/>
      <c r="AL30" s="39"/>
      <c r="AM30" s="39"/>
      <c r="AN30" s="39"/>
      <c r="AO30" s="45" t="n">
        <f aca="false">AA30*N29</f>
        <v>5.519998016624</v>
      </c>
      <c r="AP30" s="45" t="n">
        <f aca="false">AA30*O29</f>
        <v>0.1530013069</v>
      </c>
      <c r="AQ30" s="45" t="n">
        <f aca="false">AA30*P29</f>
        <v>26.26353154446</v>
      </c>
      <c r="AR30" s="45" t="n">
        <f aca="false">AB30*N29</f>
        <v>2.520943976096</v>
      </c>
      <c r="AS30" s="45" t="n">
        <f aca="false">AB30*O29</f>
        <v>0.0698746126</v>
      </c>
      <c r="AT30" s="45" t="n">
        <f aca="false">AB30*P29</f>
        <v>11.99436873684</v>
      </c>
      <c r="AU30" s="45" t="n">
        <f aca="false">AC30*N29</f>
        <v>1.586456122888</v>
      </c>
      <c r="AV30" s="45" t="n">
        <f aca="false">AC30*O29</f>
        <v>0.04397281655</v>
      </c>
      <c r="AW30" s="45" t="n">
        <f aca="false">AC30*P29</f>
        <v>7.54818032577</v>
      </c>
      <c r="AX30" s="45" t="n">
        <f aca="false">AD30*N29</f>
        <v>2.629605354376</v>
      </c>
      <c r="AY30" s="45" t="n">
        <f aca="false">AD30*O29</f>
        <v>0.07288644935</v>
      </c>
      <c r="AZ30" s="45" t="n">
        <f aca="false">AD30*P29</f>
        <v>12.51136738929</v>
      </c>
      <c r="BA30" s="45" t="n">
        <f aca="false">AE30*N29</f>
        <v>6.84566683164</v>
      </c>
      <c r="BB30" s="45" t="n">
        <f aca="false">AE30*O29</f>
        <v>0.18974571525</v>
      </c>
      <c r="BC30" s="45" t="n">
        <f aca="false">AE30*P29</f>
        <v>32.57091510435</v>
      </c>
      <c r="BD30" s="45" t="n">
        <f aca="false">AF30*N29</f>
        <v>10.083775904384</v>
      </c>
      <c r="BE30" s="45" t="n">
        <f aca="false">AF30*O29</f>
        <v>0.2794984504</v>
      </c>
      <c r="BF30" s="45" t="n">
        <f aca="false">AF30*P29</f>
        <v>47.97747494736</v>
      </c>
      <c r="BG30" s="45" t="n">
        <f aca="false">AG30*N29</f>
        <v>12.06141298908</v>
      </c>
      <c r="BH30" s="45" t="n">
        <f aca="false">AG30*O29</f>
        <v>0.33431387925</v>
      </c>
      <c r="BI30" s="45" t="n">
        <f aca="false">AG30*P29</f>
        <v>57.38685042195</v>
      </c>
      <c r="BJ30" s="45" t="n">
        <f aca="false">AH30*N29</f>
        <v>9.040626672896</v>
      </c>
      <c r="BK30" s="45" t="n">
        <f aca="false">AH30*O29</f>
        <v>0.2505848176</v>
      </c>
      <c r="BL30" s="45" t="n">
        <f aca="false">AH30*P29</f>
        <v>43.01428788384</v>
      </c>
    </row>
    <row r="31" customFormat="false" ht="16.5" hidden="false" customHeight="false" outlineLevel="0" collapsed="false">
      <c r="A31" s="39" t="n">
        <v>409</v>
      </c>
      <c r="B31" s="40" t="n">
        <v>703.5</v>
      </c>
      <c r="C31" s="32" t="n">
        <v>0.0067597</v>
      </c>
      <c r="D31" s="32" t="n">
        <f aca="false">B31*C31</f>
        <v>4.75544895</v>
      </c>
      <c r="E31" s="8"/>
      <c r="I31" s="29" t="s">
        <v>17</v>
      </c>
      <c r="K31" s="31" t="n">
        <v>0.03846824</v>
      </c>
      <c r="L31" s="31" t="n">
        <v>0.00106988</v>
      </c>
      <c r="M31" s="31" t="n">
        <v>0.1832568</v>
      </c>
      <c r="N31" s="45" t="n">
        <f aca="false">B31*K31</f>
        <v>27.06240684</v>
      </c>
      <c r="O31" s="45" t="n">
        <f aca="false">B31*L31</f>
        <v>0.75266058</v>
      </c>
      <c r="P31" s="45" t="n">
        <f aca="false">B31*M31</f>
        <v>128.9211588</v>
      </c>
      <c r="Z31" s="39" t="n">
        <v>408</v>
      </c>
      <c r="AA31" s="37" t="n">
        <v>0.252</v>
      </c>
      <c r="AB31" s="37" t="n">
        <v>0.118</v>
      </c>
      <c r="AC31" s="37" t="n">
        <v>0.074</v>
      </c>
      <c r="AD31" s="37" t="n">
        <v>0.124</v>
      </c>
      <c r="AE31" s="37" t="n">
        <v>0.319</v>
      </c>
      <c r="AF31" s="37" t="n">
        <v>0.492</v>
      </c>
      <c r="AG31" s="37" t="n">
        <v>0.559</v>
      </c>
      <c r="AH31" s="37" t="n">
        <v>0.462</v>
      </c>
      <c r="AI31" s="39"/>
      <c r="AJ31" s="39"/>
      <c r="AK31" s="39"/>
      <c r="AL31" s="39"/>
      <c r="AM31" s="39"/>
      <c r="AN31" s="39"/>
      <c r="AO31" s="45" t="n">
        <f aca="false">AA31*N30</f>
        <v>5.933050529616</v>
      </c>
      <c r="AP31" s="45" t="n">
        <f aca="false">AA31*O30</f>
        <v>0.164811045168</v>
      </c>
      <c r="AQ31" s="45" t="n">
        <f aca="false">AA31*P30</f>
        <v>28.2466301418</v>
      </c>
      <c r="AR31" s="45" t="n">
        <f aca="false">AB31*N30</f>
        <v>2.778174454344</v>
      </c>
      <c r="AS31" s="45" t="n">
        <f aca="false">AB31*O30</f>
        <v>0.077173425912</v>
      </c>
      <c r="AT31" s="45" t="n">
        <f aca="false">AB31*P30</f>
        <v>13.2265966537</v>
      </c>
      <c r="AU31" s="45" t="n">
        <f aca="false">AC31*N30</f>
        <v>1.742244996792</v>
      </c>
      <c r="AV31" s="45" t="n">
        <f aca="false">AC31*O30</f>
        <v>0.048396894216</v>
      </c>
      <c r="AW31" s="45" t="n">
        <f aca="false">AC31*P30</f>
        <v>8.2946453591</v>
      </c>
      <c r="AX31" s="45" t="n">
        <f aca="false">AD31*N30</f>
        <v>2.919437562192</v>
      </c>
      <c r="AY31" s="45" t="n">
        <f aca="false">AD31*O30</f>
        <v>0.081097498416</v>
      </c>
      <c r="AZ31" s="45" t="n">
        <f aca="false">AD31*P30</f>
        <v>13.8991354666</v>
      </c>
      <c r="BA31" s="45" t="n">
        <f aca="false">AE31*N30</f>
        <v>7.510488567252</v>
      </c>
      <c r="BB31" s="45" t="n">
        <f aca="false">AE31*O30</f>
        <v>0.208629854796</v>
      </c>
      <c r="BC31" s="45" t="n">
        <f aca="false">AE31*P30</f>
        <v>35.75664688585</v>
      </c>
      <c r="BD31" s="45" t="n">
        <f aca="false">AF31*N30</f>
        <v>11.583574843536</v>
      </c>
      <c r="BE31" s="45" t="n">
        <f aca="false">AF31*O30</f>
        <v>0.321773945328</v>
      </c>
      <c r="BF31" s="45" t="n">
        <f aca="false">AF31*P30</f>
        <v>55.1481826578</v>
      </c>
      <c r="BG31" s="45" t="n">
        <f aca="false">AG31*N30</f>
        <v>13.161012881172</v>
      </c>
      <c r="BH31" s="45" t="n">
        <f aca="false">AG31*O30</f>
        <v>0.365592754956</v>
      </c>
      <c r="BI31" s="45" t="n">
        <f aca="false">AG31*P30</f>
        <v>62.65819940185</v>
      </c>
      <c r="BJ31" s="45" t="n">
        <f aca="false">AH31*N30</f>
        <v>10.877259304296</v>
      </c>
      <c r="BK31" s="45" t="n">
        <f aca="false">AH31*O30</f>
        <v>0.302153582808</v>
      </c>
      <c r="BL31" s="45" t="n">
        <f aca="false">AH31*P30</f>
        <v>51.7854885933</v>
      </c>
    </row>
    <row r="32" customFormat="false" ht="16.5" hidden="false" customHeight="false" outlineLevel="0" collapsed="false">
      <c r="A32" s="39" t="n">
        <v>410</v>
      </c>
      <c r="B32" s="40" t="n">
        <v>686.6</v>
      </c>
      <c r="C32" s="32" t="n">
        <v>0.0074</v>
      </c>
      <c r="D32" s="32" t="n">
        <f aca="false">B32*C32</f>
        <v>5.08084</v>
      </c>
      <c r="E32" s="8"/>
      <c r="F32" s="8"/>
      <c r="G32" s="8"/>
      <c r="K32" s="31" t="n">
        <v>0.04351</v>
      </c>
      <c r="L32" s="31" t="n">
        <v>0.00121</v>
      </c>
      <c r="M32" s="31" t="n">
        <v>0.2074</v>
      </c>
      <c r="N32" s="45" t="n">
        <f aca="false">B32*K32</f>
        <v>29.873966</v>
      </c>
      <c r="O32" s="45" t="n">
        <f aca="false">B32*L32</f>
        <v>0.830786</v>
      </c>
      <c r="P32" s="45" t="n">
        <f aca="false">B32*M32</f>
        <v>142.40084</v>
      </c>
      <c r="Z32" s="39" t="n">
        <v>409</v>
      </c>
      <c r="AA32" s="37" t="n">
        <v>0.252</v>
      </c>
      <c r="AB32" s="37" t="n">
        <v>0.118</v>
      </c>
      <c r="AC32" s="37" t="n">
        <v>0.074</v>
      </c>
      <c r="AD32" s="37" t="n">
        <v>0.124</v>
      </c>
      <c r="AE32" s="37" t="n">
        <v>0.319</v>
      </c>
      <c r="AF32" s="37" t="n">
        <v>0.492</v>
      </c>
      <c r="AG32" s="37" t="n">
        <v>0.559</v>
      </c>
      <c r="AH32" s="37" t="n">
        <v>0.462</v>
      </c>
      <c r="AI32" s="39"/>
      <c r="AJ32" s="39"/>
      <c r="AK32" s="39"/>
      <c r="AL32" s="39"/>
      <c r="AM32" s="39"/>
      <c r="AN32" s="39"/>
      <c r="AO32" s="45" t="n">
        <f aca="false">AA32*N31</f>
        <v>6.81972652368</v>
      </c>
      <c r="AP32" s="45" t="n">
        <f aca="false">AA32*O31</f>
        <v>0.18967046616</v>
      </c>
      <c r="AQ32" s="45" t="n">
        <f aca="false">AA32*P31</f>
        <v>32.4881320176</v>
      </c>
      <c r="AR32" s="45" t="n">
        <f aca="false">AB32*N31</f>
        <v>3.19336400712</v>
      </c>
      <c r="AS32" s="45" t="n">
        <f aca="false">AB32*O31</f>
        <v>0.08881394844</v>
      </c>
      <c r="AT32" s="45" t="n">
        <f aca="false">AB32*P31</f>
        <v>15.2126967384</v>
      </c>
      <c r="AU32" s="45" t="n">
        <f aca="false">AC32*N31</f>
        <v>2.00261810616</v>
      </c>
      <c r="AV32" s="45" t="n">
        <f aca="false">AC32*O31</f>
        <v>0.05569688292</v>
      </c>
      <c r="AW32" s="45" t="n">
        <f aca="false">AC32*P31</f>
        <v>9.5401657512</v>
      </c>
      <c r="AX32" s="45" t="n">
        <f aca="false">AD32*N31</f>
        <v>3.35573844816</v>
      </c>
      <c r="AY32" s="45" t="n">
        <f aca="false">AD32*O31</f>
        <v>0.09332991192</v>
      </c>
      <c r="AZ32" s="45" t="n">
        <f aca="false">AD32*P31</f>
        <v>15.9862236912</v>
      </c>
      <c r="BA32" s="45" t="n">
        <f aca="false">AE32*N31</f>
        <v>8.63290778196</v>
      </c>
      <c r="BB32" s="45" t="n">
        <f aca="false">AE32*O31</f>
        <v>0.24009872502</v>
      </c>
      <c r="BC32" s="45" t="n">
        <f aca="false">AE32*P31</f>
        <v>41.1258496572</v>
      </c>
      <c r="BD32" s="45" t="n">
        <f aca="false">AF32*N31</f>
        <v>13.31470416528</v>
      </c>
      <c r="BE32" s="45" t="n">
        <f aca="false">AF32*O31</f>
        <v>0.37030900536</v>
      </c>
      <c r="BF32" s="45" t="n">
        <f aca="false">AF32*P31</f>
        <v>63.4292101296</v>
      </c>
      <c r="BG32" s="45" t="n">
        <f aca="false">AG32*N31</f>
        <v>15.12788542356</v>
      </c>
      <c r="BH32" s="45" t="n">
        <f aca="false">AG32*O31</f>
        <v>0.42073726422</v>
      </c>
      <c r="BI32" s="45" t="n">
        <f aca="false">AG32*P31</f>
        <v>72.0669277692</v>
      </c>
      <c r="BJ32" s="45" t="n">
        <f aca="false">AH32*N31</f>
        <v>12.50283196008</v>
      </c>
      <c r="BK32" s="45" t="n">
        <f aca="false">AH32*O31</f>
        <v>0.34772918796</v>
      </c>
      <c r="BL32" s="45" t="n">
        <f aca="false">AH32*P31</f>
        <v>59.5615753656</v>
      </c>
    </row>
    <row r="33" customFormat="false" ht="16.5" hidden="false" customHeight="false" outlineLevel="0" collapsed="false">
      <c r="A33" s="39" t="n">
        <v>411</v>
      </c>
      <c r="B33" s="40" t="n">
        <v>678.9</v>
      </c>
      <c r="C33" s="32" t="n">
        <v>0.0081451</v>
      </c>
      <c r="D33" s="32" t="n">
        <f aca="false">B33*C33</f>
        <v>5.52970839</v>
      </c>
      <c r="E33" s="8"/>
      <c r="F33" s="8"/>
      <c r="G33" s="8"/>
      <c r="K33" s="31" t="n">
        <v>0.0489956</v>
      </c>
      <c r="L33" s="31" t="n">
        <v>0.001362091</v>
      </c>
      <c r="M33" s="31" t="n">
        <v>0.2336921</v>
      </c>
      <c r="N33" s="45" t="n">
        <f aca="false">B33*K33</f>
        <v>33.26311284</v>
      </c>
      <c r="O33" s="45" t="n">
        <f aca="false">B33*L33</f>
        <v>0.9247235799</v>
      </c>
      <c r="P33" s="45" t="n">
        <f aca="false">B33*M33</f>
        <v>158.65356669</v>
      </c>
      <c r="Z33" s="39" t="n">
        <v>410</v>
      </c>
      <c r="AA33" s="37" t="n">
        <v>0.252</v>
      </c>
      <c r="AB33" s="37" t="n">
        <v>0.118</v>
      </c>
      <c r="AC33" s="37" t="n">
        <v>0.074</v>
      </c>
      <c r="AD33" s="37" t="n">
        <v>0.124</v>
      </c>
      <c r="AE33" s="37" t="n">
        <v>0.319</v>
      </c>
      <c r="AF33" s="37" t="n">
        <v>0.492</v>
      </c>
      <c r="AG33" s="37" t="n">
        <v>0.559</v>
      </c>
      <c r="AH33" s="37" t="n">
        <v>0.462</v>
      </c>
      <c r="AI33" s="39"/>
      <c r="AJ33" s="39"/>
      <c r="AK33" s="39"/>
      <c r="AL33" s="39"/>
      <c r="AM33" s="39"/>
      <c r="AN33" s="39"/>
      <c r="AO33" s="45" t="n">
        <f aca="false">AA33*N32</f>
        <v>7.528239432</v>
      </c>
      <c r="AP33" s="45" t="n">
        <f aca="false">AA33*O32</f>
        <v>0.209358072</v>
      </c>
      <c r="AQ33" s="45" t="n">
        <f aca="false">AA33*P32</f>
        <v>35.88501168</v>
      </c>
      <c r="AR33" s="45" t="n">
        <f aca="false">AB33*N32</f>
        <v>3.525127988</v>
      </c>
      <c r="AS33" s="45" t="n">
        <f aca="false">AB33*O32</f>
        <v>0.098032748</v>
      </c>
      <c r="AT33" s="45" t="n">
        <f aca="false">AB33*P32</f>
        <v>16.80329912</v>
      </c>
      <c r="AU33" s="45" t="n">
        <f aca="false">AC33*N32</f>
        <v>2.210673484</v>
      </c>
      <c r="AV33" s="45" t="n">
        <f aca="false">AC33*O32</f>
        <v>0.061478164</v>
      </c>
      <c r="AW33" s="45" t="n">
        <f aca="false">AC33*P32</f>
        <v>10.53766216</v>
      </c>
      <c r="AX33" s="45" t="n">
        <f aca="false">AD33*N32</f>
        <v>3.704371784</v>
      </c>
      <c r="AY33" s="45" t="n">
        <f aca="false">AD33*O32</f>
        <v>0.103017464</v>
      </c>
      <c r="AZ33" s="45" t="n">
        <f aca="false">AD33*P32</f>
        <v>17.65770416</v>
      </c>
      <c r="BA33" s="45" t="n">
        <f aca="false">AE33*N32</f>
        <v>9.529795154</v>
      </c>
      <c r="BB33" s="45" t="n">
        <f aca="false">AE33*O32</f>
        <v>0.265020734</v>
      </c>
      <c r="BC33" s="45" t="n">
        <f aca="false">AE33*P32</f>
        <v>45.42586796</v>
      </c>
      <c r="BD33" s="45" t="n">
        <f aca="false">AF33*N32</f>
        <v>14.697991272</v>
      </c>
      <c r="BE33" s="45" t="n">
        <f aca="false">AF33*O32</f>
        <v>0.408746712</v>
      </c>
      <c r="BF33" s="45" t="n">
        <f aca="false">AF33*P32</f>
        <v>70.06121328</v>
      </c>
      <c r="BG33" s="45" t="n">
        <f aca="false">AG33*N32</f>
        <v>16.699546994</v>
      </c>
      <c r="BH33" s="45" t="n">
        <f aca="false">AG33*O32</f>
        <v>0.464409374</v>
      </c>
      <c r="BI33" s="45" t="n">
        <f aca="false">AG33*P32</f>
        <v>79.60206956</v>
      </c>
      <c r="BJ33" s="45" t="n">
        <f aca="false">AH33*N32</f>
        <v>13.801772292</v>
      </c>
      <c r="BK33" s="45" t="n">
        <f aca="false">AH33*O32</f>
        <v>0.383823132</v>
      </c>
      <c r="BL33" s="45" t="n">
        <f aca="false">AH33*P32</f>
        <v>65.78918808</v>
      </c>
    </row>
    <row r="34" customFormat="false" ht="16.5" hidden="false" customHeight="false" outlineLevel="0" collapsed="false">
      <c r="A34" s="39" t="n">
        <v>412</v>
      </c>
      <c r="B34" s="40" t="n">
        <v>664.6</v>
      </c>
      <c r="C34" s="32" t="n">
        <v>0.0089555</v>
      </c>
      <c r="D34" s="32" t="n">
        <f aca="false">B34*C34</f>
        <v>5.9518253</v>
      </c>
      <c r="E34" s="8"/>
      <c r="F34" s="8"/>
      <c r="G34" s="8"/>
      <c r="K34" s="31" t="n">
        <v>0.0550226</v>
      </c>
      <c r="L34" s="31" t="n">
        <v>0.001530752</v>
      </c>
      <c r="M34" s="31" t="n">
        <v>0.2626114</v>
      </c>
      <c r="N34" s="45" t="n">
        <f aca="false">B34*K34</f>
        <v>36.56801996</v>
      </c>
      <c r="O34" s="45" t="n">
        <f aca="false">B34*L34</f>
        <v>1.0173377792</v>
      </c>
      <c r="P34" s="45" t="n">
        <f aca="false">B34*M34</f>
        <v>174.53153644</v>
      </c>
      <c r="Z34" s="39" t="n">
        <v>411</v>
      </c>
      <c r="AA34" s="37" t="n">
        <v>0.252</v>
      </c>
      <c r="AB34" s="37" t="n">
        <v>0.118</v>
      </c>
      <c r="AC34" s="37" t="n">
        <v>0.074</v>
      </c>
      <c r="AD34" s="37" t="n">
        <v>0.124</v>
      </c>
      <c r="AE34" s="37" t="n">
        <v>0.319</v>
      </c>
      <c r="AF34" s="37" t="n">
        <v>0.492</v>
      </c>
      <c r="AG34" s="37" t="n">
        <v>0.559</v>
      </c>
      <c r="AH34" s="37" t="n">
        <v>0.462</v>
      </c>
      <c r="AI34" s="39"/>
      <c r="AJ34" s="39"/>
      <c r="AK34" s="39"/>
      <c r="AL34" s="39"/>
      <c r="AM34" s="39"/>
      <c r="AN34" s="39"/>
      <c r="AO34" s="45" t="n">
        <f aca="false">AA34*N33</f>
        <v>8.38230443568</v>
      </c>
      <c r="AP34" s="45" t="n">
        <f aca="false">AA34*O33</f>
        <v>0.2330303421348</v>
      </c>
      <c r="AQ34" s="45" t="n">
        <f aca="false">AA34*P33</f>
        <v>39.98069880588</v>
      </c>
      <c r="AR34" s="45" t="n">
        <f aca="false">AB34*N33</f>
        <v>3.92504731512</v>
      </c>
      <c r="AS34" s="45" t="n">
        <f aca="false">AB34*O33</f>
        <v>0.1091173824282</v>
      </c>
      <c r="AT34" s="45" t="n">
        <f aca="false">AB34*P33</f>
        <v>18.72112086942</v>
      </c>
      <c r="AU34" s="45" t="n">
        <f aca="false">AC34*N33</f>
        <v>2.46147035016</v>
      </c>
      <c r="AV34" s="45" t="n">
        <f aca="false">AC34*O33</f>
        <v>0.0684295449126</v>
      </c>
      <c r="AW34" s="45" t="n">
        <f aca="false">AC34*P33</f>
        <v>11.74036393506</v>
      </c>
      <c r="AX34" s="45" t="n">
        <f aca="false">AD34*N33</f>
        <v>4.12462599216</v>
      </c>
      <c r="AY34" s="45" t="n">
        <f aca="false">AD34*O33</f>
        <v>0.1146657239076</v>
      </c>
      <c r="AZ34" s="45" t="n">
        <f aca="false">AD34*P33</f>
        <v>19.67304226956</v>
      </c>
      <c r="BA34" s="45" t="n">
        <f aca="false">AE34*N33</f>
        <v>10.61093299596</v>
      </c>
      <c r="BB34" s="45" t="n">
        <f aca="false">AE34*O33</f>
        <v>0.2949868219881</v>
      </c>
      <c r="BC34" s="45" t="n">
        <f aca="false">AE34*P33</f>
        <v>50.61048777411</v>
      </c>
      <c r="BD34" s="45" t="n">
        <f aca="false">AF34*N33</f>
        <v>16.36545151728</v>
      </c>
      <c r="BE34" s="45" t="n">
        <f aca="false">AF34*O33</f>
        <v>0.4549640013108</v>
      </c>
      <c r="BF34" s="45" t="n">
        <f aca="false">AF34*P33</f>
        <v>78.05755481148</v>
      </c>
      <c r="BG34" s="45" t="n">
        <f aca="false">AG34*N33</f>
        <v>18.59408007756</v>
      </c>
      <c r="BH34" s="45" t="n">
        <f aca="false">AG34*O33</f>
        <v>0.5169204811641</v>
      </c>
      <c r="BI34" s="45" t="n">
        <f aca="false">AG34*P33</f>
        <v>88.68734377971</v>
      </c>
      <c r="BJ34" s="45" t="n">
        <f aca="false">AH34*N33</f>
        <v>15.36755813208</v>
      </c>
      <c r="BK34" s="45" t="n">
        <f aca="false">AH34*O33</f>
        <v>0.4272222939138</v>
      </c>
      <c r="BL34" s="45" t="n">
        <f aca="false">AH34*P33</f>
        <v>73.29794781078</v>
      </c>
    </row>
    <row r="35" customFormat="false" ht="16.5" hidden="false" customHeight="false" outlineLevel="0" collapsed="false">
      <c r="A35" s="39" t="n">
        <v>413</v>
      </c>
      <c r="B35" s="40" t="n">
        <v>642.1</v>
      </c>
      <c r="C35" s="32" t="n">
        <v>0.0098322</v>
      </c>
      <c r="D35" s="32" t="n">
        <f aca="false">B35*C35</f>
        <v>6.31325562</v>
      </c>
      <c r="E35" s="8"/>
      <c r="F35" s="8"/>
      <c r="G35" s="8"/>
      <c r="K35" s="31" t="n">
        <v>0.0617188</v>
      </c>
      <c r="L35" s="31" t="n">
        <v>0.001720368</v>
      </c>
      <c r="M35" s="31" t="n">
        <v>0.2947746</v>
      </c>
      <c r="N35" s="45" t="n">
        <f aca="false">B35*K35</f>
        <v>39.62964148</v>
      </c>
      <c r="O35" s="45" t="n">
        <f aca="false">B35*L35</f>
        <v>1.1046482928</v>
      </c>
      <c r="P35" s="45" t="n">
        <f aca="false">B35*M35</f>
        <v>189.27477066</v>
      </c>
      <c r="Z35" s="39" t="n">
        <v>412</v>
      </c>
      <c r="AA35" s="37" t="n">
        <v>0.252</v>
      </c>
      <c r="AB35" s="37" t="n">
        <v>0.118</v>
      </c>
      <c r="AC35" s="37" t="n">
        <v>0.074</v>
      </c>
      <c r="AD35" s="37" t="n">
        <v>0.124</v>
      </c>
      <c r="AE35" s="37" t="n">
        <v>0.319</v>
      </c>
      <c r="AF35" s="37" t="n">
        <v>0.492</v>
      </c>
      <c r="AG35" s="37" t="n">
        <v>0.559</v>
      </c>
      <c r="AH35" s="37" t="n">
        <v>0.462</v>
      </c>
      <c r="AI35" s="39"/>
      <c r="AJ35" s="39"/>
      <c r="AK35" s="39"/>
      <c r="AL35" s="39"/>
      <c r="AM35" s="39"/>
      <c r="AN35" s="39"/>
      <c r="AO35" s="45" t="n">
        <f aca="false">AA35*N34</f>
        <v>9.21514102992</v>
      </c>
      <c r="AP35" s="45" t="n">
        <f aca="false">AA35*O34</f>
        <v>0.2563691203584</v>
      </c>
      <c r="AQ35" s="45" t="n">
        <f aca="false">AA35*P34</f>
        <v>43.98194718288</v>
      </c>
      <c r="AR35" s="45" t="n">
        <f aca="false">AB35*N34</f>
        <v>4.31502635528</v>
      </c>
      <c r="AS35" s="45" t="n">
        <f aca="false">AB35*O34</f>
        <v>0.1200458579456</v>
      </c>
      <c r="AT35" s="45" t="n">
        <f aca="false">AB35*P34</f>
        <v>20.59472129992</v>
      </c>
      <c r="AU35" s="45" t="n">
        <f aca="false">AC35*N34</f>
        <v>2.70603347704</v>
      </c>
      <c r="AV35" s="45" t="n">
        <f aca="false">AC35*O34</f>
        <v>0.0752829956608</v>
      </c>
      <c r="AW35" s="45" t="n">
        <f aca="false">AC35*P34</f>
        <v>12.91533369656</v>
      </c>
      <c r="AX35" s="45" t="n">
        <f aca="false">AD35*N34</f>
        <v>4.53443447504</v>
      </c>
      <c r="AY35" s="45" t="n">
        <f aca="false">AD35*O34</f>
        <v>0.1261498846208</v>
      </c>
      <c r="AZ35" s="45" t="n">
        <f aca="false">AD35*P34</f>
        <v>21.64191051856</v>
      </c>
      <c r="BA35" s="45" t="n">
        <f aca="false">AE35*N34</f>
        <v>11.66519836724</v>
      </c>
      <c r="BB35" s="45" t="n">
        <f aca="false">AE35*O34</f>
        <v>0.3245307515648</v>
      </c>
      <c r="BC35" s="45" t="n">
        <f aca="false">AE35*P34</f>
        <v>55.67556012436</v>
      </c>
      <c r="BD35" s="45" t="n">
        <f aca="false">AF35*N34</f>
        <v>17.99146582032</v>
      </c>
      <c r="BE35" s="45" t="n">
        <f aca="false">AF35*O34</f>
        <v>0.5005301873664</v>
      </c>
      <c r="BF35" s="45" t="n">
        <f aca="false">AF35*P34</f>
        <v>85.86951592848</v>
      </c>
      <c r="BG35" s="45" t="n">
        <f aca="false">AG35*N34</f>
        <v>20.44152315764</v>
      </c>
      <c r="BH35" s="45" t="n">
        <f aca="false">AG35*O34</f>
        <v>0.5686918185728</v>
      </c>
      <c r="BI35" s="45" t="n">
        <f aca="false">AG35*P34</f>
        <v>97.56312886996</v>
      </c>
      <c r="BJ35" s="45" t="n">
        <f aca="false">AH35*N34</f>
        <v>16.89442522152</v>
      </c>
      <c r="BK35" s="45" t="n">
        <f aca="false">AH35*O34</f>
        <v>0.4700100539904</v>
      </c>
      <c r="BL35" s="45" t="n">
        <f aca="false">AH35*P34</f>
        <v>80.63356983528</v>
      </c>
    </row>
    <row r="36" customFormat="false" ht="16.5" hidden="false" customHeight="false" outlineLevel="0" collapsed="false">
      <c r="A36" s="39" t="n">
        <v>414</v>
      </c>
      <c r="B36" s="40" t="n">
        <v>632.6</v>
      </c>
      <c r="C36" s="32" t="n">
        <v>0.010774</v>
      </c>
      <c r="D36" s="32" t="n">
        <f aca="false">B36*C36</f>
        <v>6.8156324</v>
      </c>
      <c r="E36" s="8"/>
      <c r="F36" s="8"/>
      <c r="G36" s="8"/>
      <c r="K36" s="31" t="n">
        <v>0.069212</v>
      </c>
      <c r="L36" s="31" t="n">
        <v>0.001935323</v>
      </c>
      <c r="M36" s="31" t="n">
        <v>0.3307985</v>
      </c>
      <c r="N36" s="45" t="n">
        <f aca="false">B36*K36</f>
        <v>43.7835112</v>
      </c>
      <c r="O36" s="45" t="n">
        <f aca="false">B36*L36</f>
        <v>1.2242853298</v>
      </c>
      <c r="P36" s="45" t="n">
        <f aca="false">B36*M36</f>
        <v>209.2631311</v>
      </c>
      <c r="Z36" s="39" t="n">
        <v>413</v>
      </c>
      <c r="AA36" s="37" t="n">
        <v>0.248</v>
      </c>
      <c r="AB36" s="37" t="n">
        <v>0.12</v>
      </c>
      <c r="AC36" s="37" t="n">
        <v>0.074</v>
      </c>
      <c r="AD36" s="37" t="n">
        <v>0.126</v>
      </c>
      <c r="AE36" s="37" t="n">
        <v>0.322</v>
      </c>
      <c r="AF36" s="37" t="n">
        <v>0.508</v>
      </c>
      <c r="AG36" s="37" t="n">
        <v>0.56</v>
      </c>
      <c r="AH36" s="37" t="n">
        <v>0.482</v>
      </c>
      <c r="AI36" s="39"/>
      <c r="AJ36" s="39"/>
      <c r="AK36" s="39"/>
      <c r="AL36" s="39"/>
      <c r="AM36" s="39"/>
      <c r="AN36" s="39"/>
      <c r="AO36" s="45" t="n">
        <f aca="false">AA36*N35</f>
        <v>9.82815108704</v>
      </c>
      <c r="AP36" s="45" t="n">
        <f aca="false">AA36*O35</f>
        <v>0.2739527766144</v>
      </c>
      <c r="AQ36" s="45" t="n">
        <f aca="false">AA36*P35</f>
        <v>46.94014312368</v>
      </c>
      <c r="AR36" s="45" t="n">
        <f aca="false">AB36*N35</f>
        <v>4.7555569776</v>
      </c>
      <c r="AS36" s="45" t="n">
        <f aca="false">AB36*O35</f>
        <v>0.132557795136</v>
      </c>
      <c r="AT36" s="45" t="n">
        <f aca="false">AB36*P35</f>
        <v>22.7129724792</v>
      </c>
      <c r="AU36" s="45" t="n">
        <f aca="false">AC36*N35</f>
        <v>2.93259346952</v>
      </c>
      <c r="AV36" s="45" t="n">
        <f aca="false">AC36*O35</f>
        <v>0.0817439736672</v>
      </c>
      <c r="AW36" s="45" t="n">
        <f aca="false">AC36*P35</f>
        <v>14.00633302884</v>
      </c>
      <c r="AX36" s="45" t="n">
        <f aca="false">AD36*N35</f>
        <v>4.99333482648</v>
      </c>
      <c r="AY36" s="45" t="n">
        <f aca="false">AD36*O35</f>
        <v>0.1391856848928</v>
      </c>
      <c r="AZ36" s="45" t="n">
        <f aca="false">AD36*P35</f>
        <v>23.84862110316</v>
      </c>
      <c r="BA36" s="45" t="n">
        <f aca="false">AE36*N35</f>
        <v>12.76074455656</v>
      </c>
      <c r="BB36" s="45" t="n">
        <f aca="false">AE36*O35</f>
        <v>0.3556967502816</v>
      </c>
      <c r="BC36" s="45" t="n">
        <f aca="false">AE36*P35</f>
        <v>60.94647615252</v>
      </c>
      <c r="BD36" s="45" t="n">
        <f aca="false">AF36*N35</f>
        <v>20.13185787184</v>
      </c>
      <c r="BE36" s="45" t="n">
        <f aca="false">AF36*O35</f>
        <v>0.5611613327424</v>
      </c>
      <c r="BF36" s="45" t="n">
        <f aca="false">AF36*P35</f>
        <v>96.15158349528</v>
      </c>
      <c r="BG36" s="45" t="n">
        <f aca="false">AG36*N35</f>
        <v>22.1925992288</v>
      </c>
      <c r="BH36" s="45" t="n">
        <f aca="false">AG36*O35</f>
        <v>0.618603043968</v>
      </c>
      <c r="BI36" s="45" t="n">
        <f aca="false">AG36*P35</f>
        <v>105.9938715696</v>
      </c>
      <c r="BJ36" s="45" t="n">
        <f aca="false">AH36*N35</f>
        <v>19.10148719336</v>
      </c>
      <c r="BK36" s="45" t="n">
        <f aca="false">AH36*O35</f>
        <v>0.5324404771296</v>
      </c>
      <c r="BL36" s="45" t="n">
        <f aca="false">AH36*P35</f>
        <v>91.23043945812</v>
      </c>
    </row>
    <row r="37" customFormat="false" ht="16.5" hidden="false" customHeight="false" outlineLevel="0" collapsed="false">
      <c r="A37" s="39" t="n">
        <v>415</v>
      </c>
      <c r="B37" s="40" t="n">
        <v>616.3</v>
      </c>
      <c r="C37" s="32" t="n">
        <v>0.011779</v>
      </c>
      <c r="D37" s="32" t="n">
        <f aca="false">B37*C37</f>
        <v>7.2593977</v>
      </c>
      <c r="E37" s="8"/>
      <c r="F37" s="8"/>
      <c r="G37" s="8"/>
      <c r="K37" s="31" t="n">
        <v>0.07763</v>
      </c>
      <c r="L37" s="31" t="n">
        <v>0.00218</v>
      </c>
      <c r="M37" s="31" t="n">
        <v>0.3713</v>
      </c>
      <c r="N37" s="45" t="n">
        <f aca="false">B37*K37</f>
        <v>47.843369</v>
      </c>
      <c r="O37" s="45" t="n">
        <f aca="false">B37*L37</f>
        <v>1.343534</v>
      </c>
      <c r="P37" s="45" t="n">
        <f aca="false">B37*M37</f>
        <v>228.83219</v>
      </c>
      <c r="Z37" s="39" t="n">
        <v>414</v>
      </c>
      <c r="AA37" s="37" t="n">
        <v>0.248</v>
      </c>
      <c r="AB37" s="37" t="n">
        <v>0.12</v>
      </c>
      <c r="AC37" s="37" t="n">
        <v>0.074</v>
      </c>
      <c r="AD37" s="37" t="n">
        <v>0.126</v>
      </c>
      <c r="AE37" s="37" t="n">
        <v>0.322</v>
      </c>
      <c r="AF37" s="37" t="n">
        <v>0.508</v>
      </c>
      <c r="AG37" s="37" t="n">
        <v>0.56</v>
      </c>
      <c r="AH37" s="37" t="n">
        <v>0.482</v>
      </c>
      <c r="AI37" s="39"/>
      <c r="AJ37" s="39"/>
      <c r="AK37" s="39"/>
      <c r="AL37" s="39"/>
      <c r="AM37" s="39"/>
      <c r="AN37" s="39"/>
      <c r="AO37" s="45" t="n">
        <f aca="false">AA37*N36</f>
        <v>10.8583107776</v>
      </c>
      <c r="AP37" s="45" t="n">
        <f aca="false">AA37*O36</f>
        <v>0.3036227617904</v>
      </c>
      <c r="AQ37" s="45" t="n">
        <f aca="false">AA37*P36</f>
        <v>51.8972565128</v>
      </c>
      <c r="AR37" s="45" t="n">
        <f aca="false">AB37*N36</f>
        <v>5.254021344</v>
      </c>
      <c r="AS37" s="45" t="n">
        <f aca="false">AB37*O36</f>
        <v>0.146914239576</v>
      </c>
      <c r="AT37" s="45" t="n">
        <f aca="false">AB37*P36</f>
        <v>25.111575732</v>
      </c>
      <c r="AU37" s="45" t="n">
        <f aca="false">AC37*N36</f>
        <v>3.2399798288</v>
      </c>
      <c r="AV37" s="45" t="n">
        <f aca="false">AC37*O36</f>
        <v>0.0905971144052</v>
      </c>
      <c r="AW37" s="45" t="n">
        <f aca="false">AC37*P36</f>
        <v>15.4854717014</v>
      </c>
      <c r="AX37" s="45" t="n">
        <f aca="false">AD37*N36</f>
        <v>5.5167224112</v>
      </c>
      <c r="AY37" s="45" t="n">
        <f aca="false">AD37*O36</f>
        <v>0.1542599515548</v>
      </c>
      <c r="AZ37" s="45" t="n">
        <f aca="false">AD37*P36</f>
        <v>26.3671545186</v>
      </c>
      <c r="BA37" s="45" t="n">
        <f aca="false">AE37*N36</f>
        <v>14.0982906064</v>
      </c>
      <c r="BB37" s="45" t="n">
        <f aca="false">AE37*O36</f>
        <v>0.3942198761956</v>
      </c>
      <c r="BC37" s="45" t="n">
        <f aca="false">AE37*P36</f>
        <v>67.3827282142</v>
      </c>
      <c r="BD37" s="45" t="n">
        <f aca="false">AF37*N36</f>
        <v>22.2420236896</v>
      </c>
      <c r="BE37" s="45" t="n">
        <f aca="false">AF37*O36</f>
        <v>0.6219369475384</v>
      </c>
      <c r="BF37" s="45" t="n">
        <f aca="false">AF37*P36</f>
        <v>106.3056705988</v>
      </c>
      <c r="BG37" s="45" t="n">
        <f aca="false">AG37*N36</f>
        <v>24.518766272</v>
      </c>
      <c r="BH37" s="45" t="n">
        <f aca="false">AG37*O36</f>
        <v>0.685599784688</v>
      </c>
      <c r="BI37" s="45" t="n">
        <f aca="false">AG37*P36</f>
        <v>117.187353416</v>
      </c>
      <c r="BJ37" s="45" t="n">
        <f aca="false">AH37*N36</f>
        <v>21.1036523984</v>
      </c>
      <c r="BK37" s="45" t="n">
        <f aca="false">AH37*O36</f>
        <v>0.5901055289636</v>
      </c>
      <c r="BL37" s="45" t="n">
        <f aca="false">AH37*P36</f>
        <v>100.8648291902</v>
      </c>
    </row>
    <row r="38" customFormat="false" ht="16.5" hidden="false" customHeight="false" outlineLevel="0" collapsed="false">
      <c r="A38" s="39" t="n">
        <v>416</v>
      </c>
      <c r="B38" s="40" t="n">
        <v>613.7</v>
      </c>
      <c r="C38" s="32" t="n">
        <v>0.012842</v>
      </c>
      <c r="D38" s="32" t="n">
        <f aca="false">B38*C38</f>
        <v>7.8811354</v>
      </c>
      <c r="E38" s="8"/>
      <c r="F38" s="8"/>
      <c r="G38" s="8"/>
      <c r="K38" s="31" t="n">
        <v>0.08695811</v>
      </c>
      <c r="L38" s="31" t="n">
        <v>0.0024548</v>
      </c>
      <c r="M38" s="31" t="n">
        <v>0.4162091</v>
      </c>
      <c r="N38" s="45" t="n">
        <f aca="false">B38*K38</f>
        <v>53.366192107</v>
      </c>
      <c r="O38" s="45" t="n">
        <f aca="false">B38*L38</f>
        <v>1.50651076</v>
      </c>
      <c r="P38" s="45" t="n">
        <f aca="false">B38*M38</f>
        <v>255.42752467</v>
      </c>
      <c r="Z38" s="39" t="n">
        <v>415</v>
      </c>
      <c r="AA38" s="37" t="n">
        <v>0.248</v>
      </c>
      <c r="AB38" s="37" t="n">
        <v>0.12</v>
      </c>
      <c r="AC38" s="37" t="n">
        <v>0.074</v>
      </c>
      <c r="AD38" s="37" t="n">
        <v>0.126</v>
      </c>
      <c r="AE38" s="37" t="n">
        <v>0.322</v>
      </c>
      <c r="AF38" s="37" t="n">
        <v>0.508</v>
      </c>
      <c r="AG38" s="37" t="n">
        <v>0.56</v>
      </c>
      <c r="AH38" s="37" t="n">
        <v>0.482</v>
      </c>
      <c r="AI38" s="39"/>
      <c r="AJ38" s="39"/>
      <c r="AK38" s="39"/>
      <c r="AL38" s="39"/>
      <c r="AM38" s="39"/>
      <c r="AN38" s="39"/>
      <c r="AO38" s="45" t="n">
        <f aca="false">AA38*N37</f>
        <v>11.865155512</v>
      </c>
      <c r="AP38" s="45" t="n">
        <f aca="false">AA38*O37</f>
        <v>0.333196432</v>
      </c>
      <c r="AQ38" s="45" t="n">
        <f aca="false">AA38*P37</f>
        <v>56.75038312</v>
      </c>
      <c r="AR38" s="45" t="n">
        <f aca="false">AB38*N37</f>
        <v>5.74120428</v>
      </c>
      <c r="AS38" s="45" t="n">
        <f aca="false">AB38*O37</f>
        <v>0.16122408</v>
      </c>
      <c r="AT38" s="45" t="n">
        <f aca="false">AB38*P37</f>
        <v>27.4598628</v>
      </c>
      <c r="AU38" s="45" t="n">
        <f aca="false">AC38*N37</f>
        <v>3.540409306</v>
      </c>
      <c r="AV38" s="45" t="n">
        <f aca="false">AC38*O37</f>
        <v>0.099421516</v>
      </c>
      <c r="AW38" s="45" t="n">
        <f aca="false">AC38*P37</f>
        <v>16.93358206</v>
      </c>
      <c r="AX38" s="45" t="n">
        <f aca="false">AD38*N37</f>
        <v>6.028264494</v>
      </c>
      <c r="AY38" s="45" t="n">
        <f aca="false">AD38*O37</f>
        <v>0.169285284</v>
      </c>
      <c r="AZ38" s="45" t="n">
        <f aca="false">AD38*P37</f>
        <v>28.83285594</v>
      </c>
      <c r="BA38" s="45" t="n">
        <f aca="false">AE38*N37</f>
        <v>15.405564818</v>
      </c>
      <c r="BB38" s="45" t="n">
        <f aca="false">AE38*O37</f>
        <v>0.432617948</v>
      </c>
      <c r="BC38" s="45" t="n">
        <f aca="false">AE38*P37</f>
        <v>73.68396518</v>
      </c>
      <c r="BD38" s="45" t="n">
        <f aca="false">AF38*N37</f>
        <v>24.304431452</v>
      </c>
      <c r="BE38" s="45" t="n">
        <f aca="false">AF38*O37</f>
        <v>0.682515272</v>
      </c>
      <c r="BF38" s="45" t="n">
        <f aca="false">AF38*P37</f>
        <v>116.24675252</v>
      </c>
      <c r="BG38" s="45" t="n">
        <f aca="false">AG38*N37</f>
        <v>26.79228664</v>
      </c>
      <c r="BH38" s="45" t="n">
        <f aca="false">AG38*O37</f>
        <v>0.75237904</v>
      </c>
      <c r="BI38" s="45" t="n">
        <f aca="false">AG38*P37</f>
        <v>128.1460264</v>
      </c>
      <c r="BJ38" s="45" t="n">
        <f aca="false">AH38*N37</f>
        <v>23.060503858</v>
      </c>
      <c r="BK38" s="45" t="n">
        <f aca="false">AH38*O37</f>
        <v>0.647583388</v>
      </c>
      <c r="BL38" s="45" t="n">
        <f aca="false">AH38*P37</f>
        <v>110.29711558</v>
      </c>
    </row>
    <row r="39" customFormat="false" ht="16.5" hidden="false" customHeight="false" outlineLevel="0" collapsed="false">
      <c r="A39" s="39" t="n">
        <v>417</v>
      </c>
      <c r="B39" s="40" t="n">
        <v>625</v>
      </c>
      <c r="C39" s="32" t="n">
        <v>0.013956</v>
      </c>
      <c r="D39" s="32" t="n">
        <f aca="false">B39*C39</f>
        <v>8.7225</v>
      </c>
      <c r="K39" s="31" t="n">
        <v>0.09717672</v>
      </c>
      <c r="L39" s="31" t="n">
        <v>0.002764</v>
      </c>
      <c r="M39" s="31" t="n">
        <v>0.4654642</v>
      </c>
      <c r="N39" s="45" t="n">
        <f aca="false">B39*K39</f>
        <v>60.73545</v>
      </c>
      <c r="O39" s="45" t="n">
        <f aca="false">B39*L39</f>
        <v>1.7275</v>
      </c>
      <c r="P39" s="45" t="n">
        <f aca="false">B39*M39</f>
        <v>290.915125</v>
      </c>
      <c r="Z39" s="39" t="n">
        <v>416</v>
      </c>
      <c r="AA39" s="37" t="n">
        <v>0.248</v>
      </c>
      <c r="AB39" s="37" t="n">
        <v>0.12</v>
      </c>
      <c r="AC39" s="37" t="n">
        <v>0.074</v>
      </c>
      <c r="AD39" s="37" t="n">
        <v>0.126</v>
      </c>
      <c r="AE39" s="37" t="n">
        <v>0.322</v>
      </c>
      <c r="AF39" s="37" t="n">
        <v>0.508</v>
      </c>
      <c r="AG39" s="37" t="n">
        <v>0.56</v>
      </c>
      <c r="AH39" s="37" t="n">
        <v>0.482</v>
      </c>
      <c r="AI39" s="39"/>
      <c r="AJ39" s="39"/>
      <c r="AK39" s="39"/>
      <c r="AL39" s="39"/>
      <c r="AM39" s="39"/>
      <c r="AN39" s="39"/>
      <c r="AO39" s="45" t="n">
        <f aca="false">AA39*N38</f>
        <v>13.234815642536</v>
      </c>
      <c r="AP39" s="45" t="n">
        <f aca="false">AA39*O38</f>
        <v>0.37361466848</v>
      </c>
      <c r="AQ39" s="45" t="n">
        <f aca="false">AA39*P38</f>
        <v>63.34602611816</v>
      </c>
      <c r="AR39" s="45" t="n">
        <f aca="false">AB39*N38</f>
        <v>6.40394305284</v>
      </c>
      <c r="AS39" s="45" t="n">
        <f aca="false">AB39*O38</f>
        <v>0.1807812912</v>
      </c>
      <c r="AT39" s="45" t="n">
        <f aca="false">AB39*P38</f>
        <v>30.6513029604</v>
      </c>
      <c r="AU39" s="45" t="n">
        <f aca="false">AC39*N38</f>
        <v>3.949098215918</v>
      </c>
      <c r="AV39" s="45" t="n">
        <f aca="false">AC39*O38</f>
        <v>0.11148179624</v>
      </c>
      <c r="AW39" s="45" t="n">
        <f aca="false">AC39*P38</f>
        <v>18.90163682558</v>
      </c>
      <c r="AX39" s="45" t="n">
        <f aca="false">AD39*N38</f>
        <v>6.724140205482</v>
      </c>
      <c r="AY39" s="45" t="n">
        <f aca="false">AD39*O38</f>
        <v>0.18982035576</v>
      </c>
      <c r="AZ39" s="45" t="n">
        <f aca="false">AD39*P38</f>
        <v>32.18386810842</v>
      </c>
      <c r="BA39" s="45" t="n">
        <f aca="false">AE39*N38</f>
        <v>17.183913858454</v>
      </c>
      <c r="BB39" s="45" t="n">
        <f aca="false">AE39*O38</f>
        <v>0.48509646472</v>
      </c>
      <c r="BC39" s="45" t="n">
        <f aca="false">AE39*P38</f>
        <v>82.24766294374</v>
      </c>
      <c r="BD39" s="45" t="n">
        <f aca="false">AF39*N38</f>
        <v>27.110025590356</v>
      </c>
      <c r="BE39" s="45" t="n">
        <f aca="false">AF39*O38</f>
        <v>0.76530746608</v>
      </c>
      <c r="BF39" s="45" t="n">
        <f aca="false">AF39*P38</f>
        <v>129.75718253236</v>
      </c>
      <c r="BG39" s="45" t="n">
        <f aca="false">AG39*N38</f>
        <v>29.88506757992</v>
      </c>
      <c r="BH39" s="45" t="n">
        <f aca="false">AG39*O38</f>
        <v>0.8436460256</v>
      </c>
      <c r="BI39" s="45" t="n">
        <f aca="false">AG39*P38</f>
        <v>143.0394138152</v>
      </c>
      <c r="BJ39" s="45" t="n">
        <f aca="false">AH39*N38</f>
        <v>25.722504595574</v>
      </c>
      <c r="BK39" s="45" t="n">
        <f aca="false">AH39*O38</f>
        <v>0.72613818632</v>
      </c>
      <c r="BL39" s="45" t="n">
        <f aca="false">AH39*P38</f>
        <v>123.11606689094</v>
      </c>
    </row>
    <row r="40" customFormat="false" ht="16.5" hidden="false" customHeight="false" outlineLevel="0" collapsed="false">
      <c r="A40" s="39" t="n">
        <v>418</v>
      </c>
      <c r="B40" s="40" t="n">
        <v>637.6</v>
      </c>
      <c r="C40" s="32" t="n">
        <v>0.015111</v>
      </c>
      <c r="D40" s="32" t="n">
        <f aca="false">B40*C40</f>
        <v>9.6347736</v>
      </c>
      <c r="K40" s="31" t="n">
        <v>0.1084063</v>
      </c>
      <c r="L40" s="31" t="n">
        <v>0.0031178</v>
      </c>
      <c r="M40" s="31" t="n">
        <v>0.5196948</v>
      </c>
      <c r="N40" s="45" t="n">
        <f aca="false">B40*K40</f>
        <v>69.11985688</v>
      </c>
      <c r="O40" s="45" t="n">
        <f aca="false">B40*L40</f>
        <v>1.98790928</v>
      </c>
      <c r="P40" s="45" t="n">
        <f aca="false">B40*M40</f>
        <v>331.35740448</v>
      </c>
      <c r="Z40" s="39" t="n">
        <v>417</v>
      </c>
      <c r="AA40" s="37" t="n">
        <v>0.248</v>
      </c>
      <c r="AB40" s="37" t="n">
        <v>0.12</v>
      </c>
      <c r="AC40" s="37" t="n">
        <v>0.074</v>
      </c>
      <c r="AD40" s="37" t="n">
        <v>0.126</v>
      </c>
      <c r="AE40" s="37" t="n">
        <v>0.322</v>
      </c>
      <c r="AF40" s="37" t="n">
        <v>0.508</v>
      </c>
      <c r="AG40" s="37" t="n">
        <v>0.56</v>
      </c>
      <c r="AH40" s="37" t="n">
        <v>0.482</v>
      </c>
      <c r="AI40" s="39"/>
      <c r="AJ40" s="39"/>
      <c r="AK40" s="39"/>
      <c r="AL40" s="39"/>
      <c r="AM40" s="39"/>
      <c r="AN40" s="39"/>
      <c r="AO40" s="45" t="n">
        <f aca="false">AA40*N39</f>
        <v>15.0623916</v>
      </c>
      <c r="AP40" s="45" t="n">
        <f aca="false">AA40*O39</f>
        <v>0.42842</v>
      </c>
      <c r="AQ40" s="45" t="n">
        <f aca="false">AA40*P39</f>
        <v>72.146951</v>
      </c>
      <c r="AR40" s="45" t="n">
        <f aca="false">AB40*N39</f>
        <v>7.288254</v>
      </c>
      <c r="AS40" s="45" t="n">
        <f aca="false">AB40*O39</f>
        <v>0.2073</v>
      </c>
      <c r="AT40" s="45" t="n">
        <f aca="false">AB40*P39</f>
        <v>34.909815</v>
      </c>
      <c r="AU40" s="45" t="n">
        <f aca="false">AC40*N39</f>
        <v>4.4944233</v>
      </c>
      <c r="AV40" s="45" t="n">
        <f aca="false">AC40*O39</f>
        <v>0.127835</v>
      </c>
      <c r="AW40" s="45" t="n">
        <f aca="false">AC40*P39</f>
        <v>21.52771925</v>
      </c>
      <c r="AX40" s="45" t="n">
        <f aca="false">AD40*N39</f>
        <v>7.6526667</v>
      </c>
      <c r="AY40" s="45" t="n">
        <f aca="false">AD40*O39</f>
        <v>0.217665</v>
      </c>
      <c r="AZ40" s="45" t="n">
        <f aca="false">AD40*P39</f>
        <v>36.65530575</v>
      </c>
      <c r="BA40" s="45" t="n">
        <f aca="false">AE40*N39</f>
        <v>19.5568149</v>
      </c>
      <c r="BB40" s="45" t="n">
        <f aca="false">AE40*O39</f>
        <v>0.556255</v>
      </c>
      <c r="BC40" s="45" t="n">
        <f aca="false">AE40*P39</f>
        <v>93.67467025</v>
      </c>
      <c r="BD40" s="45" t="n">
        <f aca="false">AF40*N39</f>
        <v>30.8536086</v>
      </c>
      <c r="BE40" s="45" t="n">
        <f aca="false">AF40*O39</f>
        <v>0.87757</v>
      </c>
      <c r="BF40" s="45" t="n">
        <f aca="false">AF40*P39</f>
        <v>147.7848835</v>
      </c>
      <c r="BG40" s="45" t="n">
        <f aca="false">AG40*N39</f>
        <v>34.011852</v>
      </c>
      <c r="BH40" s="45" t="n">
        <f aca="false">AG40*O39</f>
        <v>0.9674</v>
      </c>
      <c r="BI40" s="45" t="n">
        <f aca="false">AG40*P39</f>
        <v>162.91247</v>
      </c>
      <c r="BJ40" s="45" t="n">
        <f aca="false">AH40*N39</f>
        <v>29.2744869</v>
      </c>
      <c r="BK40" s="45" t="n">
        <f aca="false">AH40*O39</f>
        <v>0.832655</v>
      </c>
      <c r="BL40" s="45" t="n">
        <f aca="false">AH40*P39</f>
        <v>140.22109025</v>
      </c>
    </row>
    <row r="41" customFormat="false" ht="16.5" hidden="false" customHeight="false" outlineLevel="0" collapsed="false">
      <c r="A41" s="39" t="n">
        <v>419</v>
      </c>
      <c r="B41" s="40" t="n">
        <v>649</v>
      </c>
      <c r="C41" s="32" t="n">
        <v>0.016297</v>
      </c>
      <c r="D41" s="32" t="n">
        <f aca="false">B41*C41</f>
        <v>10.576753</v>
      </c>
      <c r="K41" s="31" t="n">
        <v>0.1207672</v>
      </c>
      <c r="L41" s="31" t="n">
        <v>0.0035264</v>
      </c>
      <c r="M41" s="31" t="n">
        <v>0.5795303</v>
      </c>
      <c r="N41" s="45" t="n">
        <f aca="false">B41*K41</f>
        <v>78.3779128</v>
      </c>
      <c r="O41" s="45" t="n">
        <f aca="false">B41*L41</f>
        <v>2.2886336</v>
      </c>
      <c r="P41" s="45" t="n">
        <f aca="false">B41*M41</f>
        <v>376.1151647</v>
      </c>
      <c r="Z41" s="39" t="n">
        <v>418</v>
      </c>
      <c r="AA41" s="37" t="n">
        <v>0.244</v>
      </c>
      <c r="AB41" s="37" t="n">
        <v>0.121</v>
      </c>
      <c r="AC41" s="37" t="n">
        <v>0.074</v>
      </c>
      <c r="AD41" s="37" t="n">
        <v>0.128</v>
      </c>
      <c r="AE41" s="37" t="n">
        <v>0.326</v>
      </c>
      <c r="AF41" s="37" t="n">
        <v>0.517</v>
      </c>
      <c r="AG41" s="37" t="n">
        <v>0.561</v>
      </c>
      <c r="AH41" s="37" t="n">
        <v>0.49</v>
      </c>
      <c r="AI41" s="39"/>
      <c r="AJ41" s="39"/>
      <c r="AK41" s="39"/>
      <c r="AL41" s="39"/>
      <c r="AM41" s="39"/>
      <c r="AN41" s="39"/>
      <c r="AO41" s="45" t="n">
        <f aca="false">AA41*N40</f>
        <v>16.86524507872</v>
      </c>
      <c r="AP41" s="45" t="n">
        <f aca="false">AA41*O40</f>
        <v>0.48504986432</v>
      </c>
      <c r="AQ41" s="45" t="n">
        <f aca="false">AA41*P40</f>
        <v>80.85120669312</v>
      </c>
      <c r="AR41" s="45" t="n">
        <f aca="false">AB41*N40</f>
        <v>8.36350268248</v>
      </c>
      <c r="AS41" s="45" t="n">
        <f aca="false">AB41*O40</f>
        <v>0.24053702288</v>
      </c>
      <c r="AT41" s="45" t="n">
        <f aca="false">AB41*P40</f>
        <v>40.09424594208</v>
      </c>
      <c r="AU41" s="45" t="n">
        <f aca="false">AC41*N40</f>
        <v>5.11486940912</v>
      </c>
      <c r="AV41" s="45" t="n">
        <f aca="false">AC41*O40</f>
        <v>0.14710528672</v>
      </c>
      <c r="AW41" s="45" t="n">
        <f aca="false">AC41*P40</f>
        <v>24.52044793152</v>
      </c>
      <c r="AX41" s="45" t="n">
        <f aca="false">AD41*N40</f>
        <v>8.84734168064</v>
      </c>
      <c r="AY41" s="45" t="n">
        <f aca="false">AD41*O40</f>
        <v>0.25445238784</v>
      </c>
      <c r="AZ41" s="45" t="n">
        <f aca="false">AD41*P40</f>
        <v>42.41374777344</v>
      </c>
      <c r="BA41" s="45" t="n">
        <f aca="false">AE41*N40</f>
        <v>22.53307334288</v>
      </c>
      <c r="BB41" s="45" t="n">
        <f aca="false">AE41*O40</f>
        <v>0.64805842528</v>
      </c>
      <c r="BC41" s="45" t="n">
        <f aca="false">AE41*P40</f>
        <v>108.02251386048</v>
      </c>
      <c r="BD41" s="45" t="n">
        <f aca="false">AF41*N40</f>
        <v>35.73496600696</v>
      </c>
      <c r="BE41" s="45" t="n">
        <f aca="false">AF41*O40</f>
        <v>1.02774909776</v>
      </c>
      <c r="BF41" s="45" t="n">
        <f aca="false">AF41*P40</f>
        <v>171.31177811616</v>
      </c>
      <c r="BG41" s="45" t="n">
        <f aca="false">AG41*N40</f>
        <v>38.77623970968</v>
      </c>
      <c r="BH41" s="45" t="n">
        <f aca="false">AG41*O40</f>
        <v>1.11521710608</v>
      </c>
      <c r="BI41" s="45" t="n">
        <f aca="false">AG41*P40</f>
        <v>185.89150391328</v>
      </c>
      <c r="BJ41" s="45" t="n">
        <f aca="false">AH41*N40</f>
        <v>33.8687298712</v>
      </c>
      <c r="BK41" s="45" t="n">
        <f aca="false">AH41*O40</f>
        <v>0.9740755472</v>
      </c>
      <c r="BL41" s="45" t="n">
        <f aca="false">AH41*P40</f>
        <v>162.3651281952</v>
      </c>
    </row>
    <row r="42" customFormat="false" ht="16.5" hidden="false" customHeight="false" outlineLevel="0" collapsed="false">
      <c r="A42" s="39" t="n">
        <v>420</v>
      </c>
      <c r="B42" s="40" t="n">
        <v>679.3</v>
      </c>
      <c r="C42" s="32" t="n">
        <v>0.0175</v>
      </c>
      <c r="D42" s="32" t="n">
        <f aca="false">B42*C42</f>
        <v>11.88775</v>
      </c>
      <c r="K42" s="31" t="n">
        <v>0.13438</v>
      </c>
      <c r="L42" s="31" t="n">
        <v>0.004</v>
      </c>
      <c r="M42" s="31" t="n">
        <v>0.6456</v>
      </c>
      <c r="N42" s="45" t="n">
        <f aca="false">B42*K42</f>
        <v>91.284334</v>
      </c>
      <c r="O42" s="45" t="n">
        <f aca="false">B42*L42</f>
        <v>2.7172</v>
      </c>
      <c r="P42" s="45" t="n">
        <f aca="false">B42*M42</f>
        <v>438.55608</v>
      </c>
      <c r="Z42" s="39" t="n">
        <v>419</v>
      </c>
      <c r="AA42" s="37" t="n">
        <v>0.244</v>
      </c>
      <c r="AB42" s="37" t="n">
        <v>0.121</v>
      </c>
      <c r="AC42" s="37" t="n">
        <v>0.074</v>
      </c>
      <c r="AD42" s="37" t="n">
        <v>0.128</v>
      </c>
      <c r="AE42" s="37" t="n">
        <v>0.326</v>
      </c>
      <c r="AF42" s="37" t="n">
        <v>0.517</v>
      </c>
      <c r="AG42" s="37" t="n">
        <v>0.561</v>
      </c>
      <c r="AH42" s="37" t="n">
        <v>0.49</v>
      </c>
      <c r="AI42" s="39"/>
      <c r="AJ42" s="39"/>
      <c r="AK42" s="39"/>
      <c r="AL42" s="39"/>
      <c r="AM42" s="39"/>
      <c r="AN42" s="39"/>
      <c r="AO42" s="45" t="n">
        <f aca="false">AA42*N41</f>
        <v>19.1242107232</v>
      </c>
      <c r="AP42" s="45" t="n">
        <f aca="false">AA42*O41</f>
        <v>0.5584265984</v>
      </c>
      <c r="AQ42" s="45" t="n">
        <f aca="false">AA42*P41</f>
        <v>91.7721001868</v>
      </c>
      <c r="AR42" s="45" t="n">
        <f aca="false">AB42*N41</f>
        <v>9.4837274488</v>
      </c>
      <c r="AS42" s="45" t="n">
        <f aca="false">AB42*O41</f>
        <v>0.2769246656</v>
      </c>
      <c r="AT42" s="45" t="n">
        <f aca="false">AB42*P41</f>
        <v>45.5099349287</v>
      </c>
      <c r="AU42" s="45" t="n">
        <f aca="false">AC42*N41</f>
        <v>5.7999655472</v>
      </c>
      <c r="AV42" s="45" t="n">
        <f aca="false">AC42*O41</f>
        <v>0.1693588864</v>
      </c>
      <c r="AW42" s="45" t="n">
        <f aca="false">AC42*P41</f>
        <v>27.8325221878</v>
      </c>
      <c r="AX42" s="45" t="n">
        <f aca="false">AD42*N41</f>
        <v>10.0323728384</v>
      </c>
      <c r="AY42" s="45" t="n">
        <f aca="false">AD42*O41</f>
        <v>0.2929451008</v>
      </c>
      <c r="AZ42" s="45" t="n">
        <f aca="false">AD42*P41</f>
        <v>48.1427410816</v>
      </c>
      <c r="BA42" s="45" t="n">
        <f aca="false">AE42*N41</f>
        <v>25.5511995728</v>
      </c>
      <c r="BB42" s="45" t="n">
        <f aca="false">AE42*O41</f>
        <v>0.7460945536</v>
      </c>
      <c r="BC42" s="45" t="n">
        <f aca="false">AE42*P41</f>
        <v>122.6135436922</v>
      </c>
      <c r="BD42" s="45" t="n">
        <f aca="false">AF42*N41</f>
        <v>40.5213809176</v>
      </c>
      <c r="BE42" s="45" t="n">
        <f aca="false">AF42*O41</f>
        <v>1.1832235712</v>
      </c>
      <c r="BF42" s="45" t="n">
        <f aca="false">AF42*P41</f>
        <v>194.4515401499</v>
      </c>
      <c r="BG42" s="45" t="n">
        <f aca="false">AG42*N41</f>
        <v>43.9700090808</v>
      </c>
      <c r="BH42" s="45" t="n">
        <f aca="false">AG42*O41</f>
        <v>1.2839234496</v>
      </c>
      <c r="BI42" s="45" t="n">
        <f aca="false">AG42*P41</f>
        <v>211.0006073967</v>
      </c>
      <c r="BJ42" s="45" t="n">
        <f aca="false">AH42*N41</f>
        <v>38.405177272</v>
      </c>
      <c r="BK42" s="45" t="n">
        <f aca="false">AH42*O41</f>
        <v>1.121430464</v>
      </c>
      <c r="BL42" s="45" t="n">
        <f aca="false">AH42*P41</f>
        <v>184.296430703</v>
      </c>
    </row>
    <row r="43" customFormat="false" ht="16.5" hidden="false" customHeight="false" outlineLevel="0" collapsed="false">
      <c r="A43" s="39" t="n">
        <v>421</v>
      </c>
      <c r="B43" s="40" t="n">
        <v>655.8</v>
      </c>
      <c r="C43" s="32" t="n">
        <v>0.018582</v>
      </c>
      <c r="D43" s="32" t="n">
        <f aca="false">B43*C43</f>
        <v>12.1860756</v>
      </c>
      <c r="K43" s="31" t="n">
        <v>0.1493582</v>
      </c>
      <c r="L43" s="31" t="n">
        <v>0.00454624</v>
      </c>
      <c r="M43" s="31" t="n">
        <v>0.7184838</v>
      </c>
      <c r="N43" s="45" t="n">
        <f aca="false">B43*K43</f>
        <v>97.94910756</v>
      </c>
      <c r="O43" s="45" t="n">
        <f aca="false">B43*L43</f>
        <v>2.981424192</v>
      </c>
      <c r="P43" s="45" t="n">
        <f aca="false">B43*M43</f>
        <v>471.18167604</v>
      </c>
      <c r="Z43" s="39" t="n">
        <v>420</v>
      </c>
      <c r="AA43" s="37" t="n">
        <v>0.244</v>
      </c>
      <c r="AB43" s="37" t="n">
        <v>0.121</v>
      </c>
      <c r="AC43" s="37" t="n">
        <v>0.074</v>
      </c>
      <c r="AD43" s="37" t="n">
        <v>0.128</v>
      </c>
      <c r="AE43" s="37" t="n">
        <v>0.326</v>
      </c>
      <c r="AF43" s="37" t="n">
        <v>0.517</v>
      </c>
      <c r="AG43" s="37" t="n">
        <v>0.561</v>
      </c>
      <c r="AH43" s="37" t="n">
        <v>0.49</v>
      </c>
      <c r="AI43" s="39"/>
      <c r="AJ43" s="39"/>
      <c r="AK43" s="39"/>
      <c r="AL43" s="39"/>
      <c r="AM43" s="39"/>
      <c r="AN43" s="39"/>
      <c r="AO43" s="45" t="n">
        <f aca="false">AA43*N42</f>
        <v>22.273377496</v>
      </c>
      <c r="AP43" s="45" t="n">
        <f aca="false">AA43*O42</f>
        <v>0.6629968</v>
      </c>
      <c r="AQ43" s="45" t="n">
        <f aca="false">AA43*P42</f>
        <v>107.00768352</v>
      </c>
      <c r="AR43" s="45" t="n">
        <f aca="false">AB43*N42</f>
        <v>11.045404414</v>
      </c>
      <c r="AS43" s="45" t="n">
        <f aca="false">AB43*O42</f>
        <v>0.3287812</v>
      </c>
      <c r="AT43" s="45" t="n">
        <f aca="false">AB43*P42</f>
        <v>53.06528568</v>
      </c>
      <c r="AU43" s="45" t="n">
        <f aca="false">AC43*N42</f>
        <v>6.755040716</v>
      </c>
      <c r="AV43" s="45" t="n">
        <f aca="false">AC43*O42</f>
        <v>0.2010728</v>
      </c>
      <c r="AW43" s="45" t="n">
        <f aca="false">AC43*P42</f>
        <v>32.45314992</v>
      </c>
      <c r="AX43" s="45" t="n">
        <f aca="false">AD43*N42</f>
        <v>11.684394752</v>
      </c>
      <c r="AY43" s="45" t="n">
        <f aca="false">AD43*O42</f>
        <v>0.3478016</v>
      </c>
      <c r="AZ43" s="45" t="n">
        <f aca="false">AD43*P42</f>
        <v>56.13517824</v>
      </c>
      <c r="BA43" s="45" t="n">
        <f aca="false">AE43*N42</f>
        <v>29.758692884</v>
      </c>
      <c r="BB43" s="45" t="n">
        <f aca="false">AE43*O42</f>
        <v>0.8858072</v>
      </c>
      <c r="BC43" s="45" t="n">
        <f aca="false">AE43*P42</f>
        <v>142.96928208</v>
      </c>
      <c r="BD43" s="45" t="n">
        <f aca="false">AF43*N42</f>
        <v>47.194000678</v>
      </c>
      <c r="BE43" s="45" t="n">
        <f aca="false">AF43*O42</f>
        <v>1.4047924</v>
      </c>
      <c r="BF43" s="45" t="n">
        <f aca="false">AF43*P42</f>
        <v>226.73349336</v>
      </c>
      <c r="BG43" s="45" t="n">
        <f aca="false">AG43*N42</f>
        <v>51.210511374</v>
      </c>
      <c r="BH43" s="45" t="n">
        <f aca="false">AG43*O42</f>
        <v>1.5243492</v>
      </c>
      <c r="BI43" s="45" t="n">
        <f aca="false">AG43*P42</f>
        <v>246.02996088</v>
      </c>
      <c r="BJ43" s="45" t="n">
        <f aca="false">AH43*N42</f>
        <v>44.72932366</v>
      </c>
      <c r="BK43" s="45" t="n">
        <f aca="false">AH43*O42</f>
        <v>1.331428</v>
      </c>
      <c r="BL43" s="45" t="n">
        <f aca="false">AH43*P42</f>
        <v>214.8924792</v>
      </c>
    </row>
    <row r="44" customFormat="false" ht="16.5" hidden="false" customHeight="false" outlineLevel="0" collapsed="false">
      <c r="A44" s="39" t="n">
        <v>422</v>
      </c>
      <c r="B44" s="40" t="n">
        <v>636.3</v>
      </c>
      <c r="C44" s="32" t="n">
        <v>0.019645</v>
      </c>
      <c r="D44" s="32" t="n">
        <f aca="false">B44*C44</f>
        <v>12.5001135</v>
      </c>
      <c r="K44" s="31" t="n">
        <v>0.1653957</v>
      </c>
      <c r="L44" s="31" t="n">
        <v>0.00515932</v>
      </c>
      <c r="M44" s="31" t="n">
        <v>0.7967133</v>
      </c>
      <c r="N44" s="45" t="n">
        <f aca="false">B44*K44</f>
        <v>105.24128391</v>
      </c>
      <c r="O44" s="45" t="n">
        <f aca="false">B44*L44</f>
        <v>3.282875316</v>
      </c>
      <c r="P44" s="45" t="n">
        <f aca="false">B44*M44</f>
        <v>506.94867279</v>
      </c>
      <c r="Z44" s="39" t="n">
        <v>421</v>
      </c>
      <c r="AA44" s="37" t="n">
        <v>0.244</v>
      </c>
      <c r="AB44" s="37" t="n">
        <v>0.121</v>
      </c>
      <c r="AC44" s="37" t="n">
        <v>0.074</v>
      </c>
      <c r="AD44" s="37" t="n">
        <v>0.128</v>
      </c>
      <c r="AE44" s="37" t="n">
        <v>0.326</v>
      </c>
      <c r="AF44" s="37" t="n">
        <v>0.517</v>
      </c>
      <c r="AG44" s="37" t="n">
        <v>0.561</v>
      </c>
      <c r="AH44" s="37" t="n">
        <v>0.49</v>
      </c>
      <c r="AI44" s="39"/>
      <c r="AJ44" s="39"/>
      <c r="AK44" s="39"/>
      <c r="AL44" s="39"/>
      <c r="AM44" s="39"/>
      <c r="AN44" s="39"/>
      <c r="AO44" s="45" t="n">
        <f aca="false">AA44*N43</f>
        <v>23.89958224464</v>
      </c>
      <c r="AP44" s="45" t="n">
        <f aca="false">AA44*O43</f>
        <v>0.727467502848</v>
      </c>
      <c r="AQ44" s="45" t="n">
        <f aca="false">AA44*P43</f>
        <v>114.96832895376</v>
      </c>
      <c r="AR44" s="45" t="n">
        <f aca="false">AB44*N43</f>
        <v>11.85184201476</v>
      </c>
      <c r="AS44" s="45" t="n">
        <f aca="false">AB44*O43</f>
        <v>0.360752327232</v>
      </c>
      <c r="AT44" s="45" t="n">
        <f aca="false">AB44*P43</f>
        <v>57.01298280084</v>
      </c>
      <c r="AU44" s="45" t="n">
        <f aca="false">AC44*N43</f>
        <v>7.24823395944</v>
      </c>
      <c r="AV44" s="45" t="n">
        <f aca="false">AC44*O43</f>
        <v>0.220625390208</v>
      </c>
      <c r="AW44" s="45" t="n">
        <f aca="false">AC44*P43</f>
        <v>34.86744402696</v>
      </c>
      <c r="AX44" s="45" t="n">
        <f aca="false">AD44*N43</f>
        <v>12.53748576768</v>
      </c>
      <c r="AY44" s="45" t="n">
        <f aca="false">AD44*O43</f>
        <v>0.381622296576</v>
      </c>
      <c r="AZ44" s="45" t="n">
        <f aca="false">AD44*P43</f>
        <v>60.31125453312</v>
      </c>
      <c r="BA44" s="45" t="n">
        <f aca="false">AE44*N43</f>
        <v>31.93140906456</v>
      </c>
      <c r="BB44" s="45" t="n">
        <f aca="false">AE44*O43</f>
        <v>0.971944286592</v>
      </c>
      <c r="BC44" s="45" t="n">
        <f aca="false">AE44*P43</f>
        <v>153.60522638904</v>
      </c>
      <c r="BD44" s="45" t="n">
        <f aca="false">AF44*N43</f>
        <v>50.63968860852</v>
      </c>
      <c r="BE44" s="45" t="n">
        <f aca="false">AF44*O43</f>
        <v>1.541396307264</v>
      </c>
      <c r="BF44" s="45" t="n">
        <f aca="false">AF44*P43</f>
        <v>243.60092651268</v>
      </c>
      <c r="BG44" s="45" t="n">
        <f aca="false">AG44*N43</f>
        <v>54.94944934116</v>
      </c>
      <c r="BH44" s="45" t="n">
        <f aca="false">AG44*O43</f>
        <v>1.672578971712</v>
      </c>
      <c r="BI44" s="45" t="n">
        <f aca="false">AG44*P43</f>
        <v>264.33292025844</v>
      </c>
      <c r="BJ44" s="45" t="n">
        <f aca="false">AH44*N43</f>
        <v>47.9950627044</v>
      </c>
      <c r="BK44" s="45" t="n">
        <f aca="false">AH44*O43</f>
        <v>1.46089785408</v>
      </c>
      <c r="BL44" s="45" t="n">
        <f aca="false">AH44*P43</f>
        <v>230.8790212596</v>
      </c>
    </row>
    <row r="45" customFormat="false" ht="16.5" hidden="false" customHeight="false" outlineLevel="0" collapsed="false">
      <c r="A45" s="39" t="n">
        <v>423</v>
      </c>
      <c r="B45" s="40" t="n">
        <v>648.6</v>
      </c>
      <c r="C45" s="32" t="n">
        <v>0.020683</v>
      </c>
      <c r="D45" s="32" t="n">
        <f aca="false">B45*C45</f>
        <v>13.4149938</v>
      </c>
      <c r="K45" s="31" t="n">
        <v>0.1819831</v>
      </c>
      <c r="L45" s="31" t="n">
        <v>0.00582928</v>
      </c>
      <c r="M45" s="31" t="n">
        <v>0.8778459</v>
      </c>
      <c r="N45" s="45" t="n">
        <f aca="false">B45*K45</f>
        <v>118.03423866</v>
      </c>
      <c r="O45" s="45" t="n">
        <f aca="false">B45*L45</f>
        <v>3.780871008</v>
      </c>
      <c r="P45" s="45" t="n">
        <f aca="false">B45*M45</f>
        <v>569.37085074</v>
      </c>
      <c r="Z45" s="39" t="n">
        <v>422</v>
      </c>
      <c r="AA45" s="37" t="n">
        <v>0.244</v>
      </c>
      <c r="AB45" s="37" t="n">
        <v>0.121</v>
      </c>
      <c r="AC45" s="37" t="n">
        <v>0.074</v>
      </c>
      <c r="AD45" s="37" t="n">
        <v>0.128</v>
      </c>
      <c r="AE45" s="37" t="n">
        <v>0.326</v>
      </c>
      <c r="AF45" s="37" t="n">
        <v>0.517</v>
      </c>
      <c r="AG45" s="37" t="n">
        <v>0.561</v>
      </c>
      <c r="AH45" s="37" t="n">
        <v>0.49</v>
      </c>
      <c r="AI45" s="39"/>
      <c r="AJ45" s="39"/>
      <c r="AK45" s="39"/>
      <c r="AL45" s="39"/>
      <c r="AM45" s="39"/>
      <c r="AN45" s="39"/>
      <c r="AO45" s="45" t="n">
        <f aca="false">AA45*N44</f>
        <v>25.67887327404</v>
      </c>
      <c r="AP45" s="45" t="n">
        <f aca="false">AA45*O44</f>
        <v>0.801021577104</v>
      </c>
      <c r="AQ45" s="45" t="n">
        <f aca="false">AA45*P44</f>
        <v>123.69547616076</v>
      </c>
      <c r="AR45" s="45" t="n">
        <f aca="false">AB45*N44</f>
        <v>12.73419535311</v>
      </c>
      <c r="AS45" s="45" t="n">
        <f aca="false">AB45*O44</f>
        <v>0.397227913236</v>
      </c>
      <c r="AT45" s="45" t="n">
        <f aca="false">AB45*P44</f>
        <v>61.34078940759</v>
      </c>
      <c r="AU45" s="45" t="n">
        <f aca="false">AC45*N44</f>
        <v>7.78785500934</v>
      </c>
      <c r="AV45" s="45" t="n">
        <f aca="false">AC45*O44</f>
        <v>0.242932773384</v>
      </c>
      <c r="AW45" s="45" t="n">
        <f aca="false">AC45*P44</f>
        <v>37.51420178646</v>
      </c>
      <c r="AX45" s="45" t="n">
        <f aca="false">AD45*N44</f>
        <v>13.47088434048</v>
      </c>
      <c r="AY45" s="45" t="n">
        <f aca="false">AD45*O44</f>
        <v>0.420208040448</v>
      </c>
      <c r="AZ45" s="45" t="n">
        <f aca="false">AD45*P44</f>
        <v>64.88943011712</v>
      </c>
      <c r="BA45" s="45" t="n">
        <f aca="false">AE45*N44</f>
        <v>34.30865855466</v>
      </c>
      <c r="BB45" s="45" t="n">
        <f aca="false">AE45*O44</f>
        <v>1.070217353016</v>
      </c>
      <c r="BC45" s="45" t="n">
        <f aca="false">AE45*P44</f>
        <v>165.26526732954</v>
      </c>
      <c r="BD45" s="45" t="n">
        <f aca="false">AF45*N44</f>
        <v>54.40974378147</v>
      </c>
      <c r="BE45" s="45" t="n">
        <f aca="false">AF45*O44</f>
        <v>1.697246538372</v>
      </c>
      <c r="BF45" s="45" t="n">
        <f aca="false">AF45*P44</f>
        <v>262.09246383243</v>
      </c>
      <c r="BG45" s="45" t="n">
        <f aca="false">AG45*N44</f>
        <v>59.04036027351</v>
      </c>
      <c r="BH45" s="45" t="n">
        <f aca="false">AG45*O44</f>
        <v>1.841693052276</v>
      </c>
      <c r="BI45" s="45" t="n">
        <f aca="false">AG45*P44</f>
        <v>284.39820543519</v>
      </c>
      <c r="BJ45" s="45" t="n">
        <f aca="false">AH45*N44</f>
        <v>51.5682291159</v>
      </c>
      <c r="BK45" s="45" t="n">
        <f aca="false">AH45*O44</f>
        <v>1.60860890484</v>
      </c>
      <c r="BL45" s="45" t="n">
        <f aca="false">AH45*P44</f>
        <v>248.4048496671</v>
      </c>
    </row>
    <row r="46" customFormat="false" ht="16.5" hidden="false" customHeight="false" outlineLevel="0" collapsed="false">
      <c r="A46" s="39" t="n">
        <v>424</v>
      </c>
      <c r="B46" s="40" t="n">
        <v>643.7</v>
      </c>
      <c r="C46" s="32" t="n">
        <v>0.021694</v>
      </c>
      <c r="D46" s="32" t="n">
        <f aca="false">B46*C46</f>
        <v>13.9644278</v>
      </c>
      <c r="K46" s="31" t="n">
        <v>0.198611</v>
      </c>
      <c r="L46" s="31" t="n">
        <v>0.00654616</v>
      </c>
      <c r="M46" s="31" t="n">
        <v>0.959439</v>
      </c>
      <c r="N46" s="45" t="n">
        <f aca="false">B46*K46</f>
        <v>127.8459007</v>
      </c>
      <c r="O46" s="45" t="n">
        <f aca="false">B46*L46</f>
        <v>4.213763192</v>
      </c>
      <c r="P46" s="45" t="n">
        <f aca="false">B46*M46</f>
        <v>617.5908843</v>
      </c>
      <c r="Z46" s="39" t="n">
        <v>423</v>
      </c>
      <c r="AA46" s="37" t="n">
        <v>0.24</v>
      </c>
      <c r="AB46" s="37" t="n">
        <v>0.122</v>
      </c>
      <c r="AC46" s="37" t="n">
        <v>0.073</v>
      </c>
      <c r="AD46" s="37" t="n">
        <v>0.131</v>
      </c>
      <c r="AE46" s="37" t="n">
        <v>0.33</v>
      </c>
      <c r="AF46" s="37" t="n">
        <v>0.524</v>
      </c>
      <c r="AG46" s="37" t="n">
        <v>0.558</v>
      </c>
      <c r="AH46" s="37" t="n">
        <v>0.488</v>
      </c>
      <c r="AI46" s="39"/>
      <c r="AJ46" s="39"/>
      <c r="AK46" s="39"/>
      <c r="AL46" s="39"/>
      <c r="AM46" s="39"/>
      <c r="AN46" s="39"/>
      <c r="AO46" s="45" t="n">
        <f aca="false">AA46*N45</f>
        <v>28.3282172784</v>
      </c>
      <c r="AP46" s="45" t="n">
        <f aca="false">AA46*O45</f>
        <v>0.90740904192</v>
      </c>
      <c r="AQ46" s="45" t="n">
        <f aca="false">AA46*P45</f>
        <v>136.6490041776</v>
      </c>
      <c r="AR46" s="45" t="n">
        <f aca="false">AB46*N45</f>
        <v>14.40017711652</v>
      </c>
      <c r="AS46" s="45" t="n">
        <f aca="false">AB46*O45</f>
        <v>0.461266262976</v>
      </c>
      <c r="AT46" s="45" t="n">
        <f aca="false">AB46*P45</f>
        <v>69.46324379028</v>
      </c>
      <c r="AU46" s="45" t="n">
        <f aca="false">AC46*N45</f>
        <v>8.61649942218</v>
      </c>
      <c r="AV46" s="45" t="n">
        <f aca="false">AC46*O45</f>
        <v>0.276003583584</v>
      </c>
      <c r="AW46" s="45" t="n">
        <f aca="false">AC46*P45</f>
        <v>41.56407210402</v>
      </c>
      <c r="AX46" s="45" t="n">
        <f aca="false">AD46*N45</f>
        <v>15.46248526446</v>
      </c>
      <c r="AY46" s="45" t="n">
        <f aca="false">AD46*O45</f>
        <v>0.495294102048</v>
      </c>
      <c r="AZ46" s="45" t="n">
        <f aca="false">AD46*P45</f>
        <v>74.58758144694</v>
      </c>
      <c r="BA46" s="45" t="n">
        <f aca="false">AE46*N45</f>
        <v>38.9512987578</v>
      </c>
      <c r="BB46" s="45" t="n">
        <f aca="false">AE46*O45</f>
        <v>1.24768743264</v>
      </c>
      <c r="BC46" s="45" t="n">
        <f aca="false">AE46*P45</f>
        <v>187.8923807442</v>
      </c>
      <c r="BD46" s="45" t="n">
        <f aca="false">AF46*N45</f>
        <v>61.84994105784</v>
      </c>
      <c r="BE46" s="45" t="n">
        <f aca="false">AF46*O45</f>
        <v>1.981176408192</v>
      </c>
      <c r="BF46" s="45" t="n">
        <f aca="false">AF46*P45</f>
        <v>298.35032578776</v>
      </c>
      <c r="BG46" s="45" t="n">
        <f aca="false">AG46*N45</f>
        <v>65.86310517228</v>
      </c>
      <c r="BH46" s="45" t="n">
        <f aca="false">AG46*O45</f>
        <v>2.109726022464</v>
      </c>
      <c r="BI46" s="45" t="n">
        <f aca="false">AG46*P45</f>
        <v>317.70893471292</v>
      </c>
      <c r="BJ46" s="45" t="n">
        <f aca="false">AH46*N45</f>
        <v>57.60070846608</v>
      </c>
      <c r="BK46" s="45" t="n">
        <f aca="false">AH46*O45</f>
        <v>1.845065051904</v>
      </c>
      <c r="BL46" s="45" t="n">
        <f aca="false">AH46*P45</f>
        <v>277.85297516112</v>
      </c>
    </row>
    <row r="47" customFormat="false" ht="16.5" hidden="false" customHeight="false" outlineLevel="0" collapsed="false">
      <c r="A47" s="39" t="n">
        <v>425</v>
      </c>
      <c r="B47" s="40" t="n">
        <v>630</v>
      </c>
      <c r="C47" s="32" t="n">
        <v>0.022678</v>
      </c>
      <c r="D47" s="32" t="n">
        <f aca="false">B47*C47</f>
        <v>14.28714</v>
      </c>
      <c r="K47" s="31" t="n">
        <v>0.21477</v>
      </c>
      <c r="L47" s="31" t="n">
        <v>0.0073</v>
      </c>
      <c r="M47" s="31" t="n">
        <v>1.0390501</v>
      </c>
      <c r="N47" s="45" t="n">
        <f aca="false">B47*K47</f>
        <v>135.3051</v>
      </c>
      <c r="O47" s="45" t="n">
        <f aca="false">B47*L47</f>
        <v>4.599</v>
      </c>
      <c r="P47" s="45" t="n">
        <f aca="false">B47*M47</f>
        <v>654.601563</v>
      </c>
      <c r="Z47" s="39" t="n">
        <v>424</v>
      </c>
      <c r="AA47" s="37" t="n">
        <v>0.24</v>
      </c>
      <c r="AB47" s="37" t="n">
        <v>0.122</v>
      </c>
      <c r="AC47" s="37" t="n">
        <v>0.073</v>
      </c>
      <c r="AD47" s="37" t="n">
        <v>0.131</v>
      </c>
      <c r="AE47" s="37" t="n">
        <v>0.33</v>
      </c>
      <c r="AF47" s="37" t="n">
        <v>0.524</v>
      </c>
      <c r="AG47" s="37" t="n">
        <v>0.558</v>
      </c>
      <c r="AH47" s="37" t="n">
        <v>0.488</v>
      </c>
      <c r="AI47" s="39"/>
      <c r="AJ47" s="39"/>
      <c r="AK47" s="39"/>
      <c r="AL47" s="39"/>
      <c r="AM47" s="39"/>
      <c r="AN47" s="39"/>
      <c r="AO47" s="45" t="n">
        <f aca="false">AA47*N46</f>
        <v>30.683016168</v>
      </c>
      <c r="AP47" s="45" t="n">
        <f aca="false">AA47*O46</f>
        <v>1.01130316608</v>
      </c>
      <c r="AQ47" s="45" t="n">
        <f aca="false">AA47*P46</f>
        <v>148.221812232</v>
      </c>
      <c r="AR47" s="45" t="n">
        <f aca="false">AB47*N46</f>
        <v>15.5971998854</v>
      </c>
      <c r="AS47" s="45" t="n">
        <f aca="false">AB47*O46</f>
        <v>0.514079109424</v>
      </c>
      <c r="AT47" s="45" t="n">
        <f aca="false">AB47*P46</f>
        <v>75.3460878846</v>
      </c>
      <c r="AU47" s="45" t="n">
        <f aca="false">AC47*N46</f>
        <v>9.3327507511</v>
      </c>
      <c r="AV47" s="45" t="n">
        <f aca="false">AC47*O46</f>
        <v>0.307604713016</v>
      </c>
      <c r="AW47" s="45" t="n">
        <f aca="false">AC47*P46</f>
        <v>45.0841345539</v>
      </c>
      <c r="AX47" s="45" t="n">
        <f aca="false">AD47*N46</f>
        <v>16.7478129917</v>
      </c>
      <c r="AY47" s="45" t="n">
        <f aca="false">AD47*O46</f>
        <v>0.552002978152</v>
      </c>
      <c r="AZ47" s="45" t="n">
        <f aca="false">AD47*P46</f>
        <v>80.9044058433</v>
      </c>
      <c r="BA47" s="45" t="n">
        <f aca="false">AE47*N46</f>
        <v>42.189147231</v>
      </c>
      <c r="BB47" s="45" t="n">
        <f aca="false">AE47*O46</f>
        <v>1.39054185336</v>
      </c>
      <c r="BC47" s="45" t="n">
        <f aca="false">AE47*P46</f>
        <v>203.804991819</v>
      </c>
      <c r="BD47" s="45" t="n">
        <f aca="false">AF47*N46</f>
        <v>66.9912519668</v>
      </c>
      <c r="BE47" s="45" t="n">
        <f aca="false">AF47*O46</f>
        <v>2.208011912608</v>
      </c>
      <c r="BF47" s="45" t="n">
        <f aca="false">AF47*P46</f>
        <v>323.6176233732</v>
      </c>
      <c r="BG47" s="45" t="n">
        <f aca="false">AG47*N46</f>
        <v>71.3380125906</v>
      </c>
      <c r="BH47" s="45" t="n">
        <f aca="false">AG47*O46</f>
        <v>2.351279861136</v>
      </c>
      <c r="BI47" s="45" t="n">
        <f aca="false">AG47*P46</f>
        <v>344.6157134394</v>
      </c>
      <c r="BJ47" s="45" t="n">
        <f aca="false">AH47*N46</f>
        <v>62.3887995416</v>
      </c>
      <c r="BK47" s="45" t="n">
        <f aca="false">AH47*O46</f>
        <v>2.056316437696</v>
      </c>
      <c r="BL47" s="45" t="n">
        <f aca="false">AH47*P46</f>
        <v>301.3843515384</v>
      </c>
    </row>
    <row r="48" customFormat="false" ht="16.5" hidden="false" customHeight="false" outlineLevel="0" collapsed="false">
      <c r="A48" s="39" t="n">
        <v>426</v>
      </c>
      <c r="B48" s="40" t="n">
        <v>620.2</v>
      </c>
      <c r="C48" s="32" t="n">
        <v>0.023636</v>
      </c>
      <c r="D48" s="32" t="n">
        <f aca="false">B48*C48</f>
        <v>14.6590472</v>
      </c>
      <c r="K48" s="31" t="n">
        <v>0.2301868</v>
      </c>
      <c r="L48" s="31" t="n">
        <v>0.008086507</v>
      </c>
      <c r="M48" s="31" t="n">
        <v>1.1153673</v>
      </c>
      <c r="N48" s="45" t="n">
        <f aca="false">B48*K48</f>
        <v>142.76185336</v>
      </c>
      <c r="O48" s="45" t="n">
        <f aca="false">B48*L48</f>
        <v>5.0152516414</v>
      </c>
      <c r="P48" s="45" t="n">
        <f aca="false">B48*M48</f>
        <v>691.75079946</v>
      </c>
      <c r="Z48" s="39" t="n">
        <v>425</v>
      </c>
      <c r="AA48" s="37" t="n">
        <v>0.24</v>
      </c>
      <c r="AB48" s="37" t="n">
        <v>0.122</v>
      </c>
      <c r="AC48" s="37" t="n">
        <v>0.073</v>
      </c>
      <c r="AD48" s="37" t="n">
        <v>0.131</v>
      </c>
      <c r="AE48" s="37" t="n">
        <v>0.33</v>
      </c>
      <c r="AF48" s="37" t="n">
        <v>0.524</v>
      </c>
      <c r="AG48" s="37" t="n">
        <v>0.558</v>
      </c>
      <c r="AH48" s="37" t="n">
        <v>0.488</v>
      </c>
      <c r="AI48" s="39"/>
      <c r="AJ48" s="39"/>
      <c r="AK48" s="39"/>
      <c r="AL48" s="39"/>
      <c r="AM48" s="39"/>
      <c r="AN48" s="39"/>
      <c r="AO48" s="45" t="n">
        <f aca="false">AA48*N47</f>
        <v>32.473224</v>
      </c>
      <c r="AP48" s="45" t="n">
        <f aca="false">AA48*O47</f>
        <v>1.10376</v>
      </c>
      <c r="AQ48" s="45" t="n">
        <f aca="false">AA48*P47</f>
        <v>157.10437512</v>
      </c>
      <c r="AR48" s="45" t="n">
        <f aca="false">AB48*N47</f>
        <v>16.5072222</v>
      </c>
      <c r="AS48" s="45" t="n">
        <f aca="false">AB48*O47</f>
        <v>0.561078</v>
      </c>
      <c r="AT48" s="45" t="n">
        <f aca="false">AB48*P47</f>
        <v>79.861390686</v>
      </c>
      <c r="AU48" s="45" t="n">
        <f aca="false">AC48*N47</f>
        <v>9.8772723</v>
      </c>
      <c r="AV48" s="45" t="n">
        <f aca="false">AC48*O47</f>
        <v>0.335727</v>
      </c>
      <c r="AW48" s="45" t="n">
        <f aca="false">AC48*P47</f>
        <v>47.785914099</v>
      </c>
      <c r="AX48" s="45" t="n">
        <f aca="false">AD48*N47</f>
        <v>17.7249681</v>
      </c>
      <c r="AY48" s="45" t="n">
        <f aca="false">AD48*O47</f>
        <v>0.602469</v>
      </c>
      <c r="AZ48" s="45" t="n">
        <f aca="false">AD48*P47</f>
        <v>85.752804753</v>
      </c>
      <c r="BA48" s="45" t="n">
        <f aca="false">AE48*N47</f>
        <v>44.650683</v>
      </c>
      <c r="BB48" s="45" t="n">
        <f aca="false">AE48*O47</f>
        <v>1.51767</v>
      </c>
      <c r="BC48" s="45" t="n">
        <f aca="false">AE48*P47</f>
        <v>216.01851579</v>
      </c>
      <c r="BD48" s="45" t="n">
        <f aca="false">AF48*N47</f>
        <v>70.8998724</v>
      </c>
      <c r="BE48" s="45" t="n">
        <f aca="false">AF48*O47</f>
        <v>2.409876</v>
      </c>
      <c r="BF48" s="45" t="n">
        <f aca="false">AF48*P47</f>
        <v>343.011219012</v>
      </c>
      <c r="BG48" s="45" t="n">
        <f aca="false">AG48*N47</f>
        <v>75.5002458</v>
      </c>
      <c r="BH48" s="45" t="n">
        <f aca="false">AG48*O47</f>
        <v>2.566242</v>
      </c>
      <c r="BI48" s="45" t="n">
        <f aca="false">AG48*P47</f>
        <v>365.267672154</v>
      </c>
      <c r="BJ48" s="45" t="n">
        <f aca="false">AH48*N47</f>
        <v>66.0288888</v>
      </c>
      <c r="BK48" s="45" t="n">
        <f aca="false">AH48*O47</f>
        <v>2.244312</v>
      </c>
      <c r="BL48" s="45" t="n">
        <f aca="false">AH48*P47</f>
        <v>319.445562744</v>
      </c>
    </row>
    <row r="49" customFormat="false" ht="16.5" hidden="false" customHeight="false" outlineLevel="0" collapsed="false">
      <c r="A49" s="39" t="n">
        <v>427</v>
      </c>
      <c r="B49" s="40" t="n">
        <v>624.8</v>
      </c>
      <c r="C49" s="32" t="n">
        <v>0.024572</v>
      </c>
      <c r="D49" s="32" t="n">
        <f aca="false">B49*C49</f>
        <v>15.3525856</v>
      </c>
      <c r="K49" s="31" t="n">
        <v>0.2448797</v>
      </c>
      <c r="L49" s="31" t="n">
        <v>0.00890872</v>
      </c>
      <c r="M49" s="31" t="n">
        <v>1.1884971</v>
      </c>
      <c r="N49" s="45" t="n">
        <f aca="false">B49*K49</f>
        <v>153.00083656</v>
      </c>
      <c r="O49" s="45" t="n">
        <f aca="false">B49*L49</f>
        <v>5.566168256</v>
      </c>
      <c r="P49" s="45" t="n">
        <f aca="false">B49*M49</f>
        <v>742.57298808</v>
      </c>
      <c r="Z49" s="39" t="n">
        <v>426</v>
      </c>
      <c r="AA49" s="37" t="n">
        <v>0.24</v>
      </c>
      <c r="AB49" s="37" t="n">
        <v>0.122</v>
      </c>
      <c r="AC49" s="37" t="n">
        <v>0.073</v>
      </c>
      <c r="AD49" s="37" t="n">
        <v>0.131</v>
      </c>
      <c r="AE49" s="37" t="n">
        <v>0.33</v>
      </c>
      <c r="AF49" s="37" t="n">
        <v>0.524</v>
      </c>
      <c r="AG49" s="37" t="n">
        <v>0.558</v>
      </c>
      <c r="AH49" s="37" t="n">
        <v>0.488</v>
      </c>
      <c r="AI49" s="39"/>
      <c r="AJ49" s="39"/>
      <c r="AK49" s="39"/>
      <c r="AL49" s="39"/>
      <c r="AM49" s="39"/>
      <c r="AN49" s="39"/>
      <c r="AO49" s="45" t="n">
        <f aca="false">AA49*N48</f>
        <v>34.2628448064</v>
      </c>
      <c r="AP49" s="45" t="n">
        <f aca="false">AA49*O48</f>
        <v>1.203660393936</v>
      </c>
      <c r="AQ49" s="45" t="n">
        <f aca="false">AA49*P48</f>
        <v>166.0201918704</v>
      </c>
      <c r="AR49" s="45" t="n">
        <f aca="false">AB49*N48</f>
        <v>17.41694610992</v>
      </c>
      <c r="AS49" s="45" t="n">
        <f aca="false">AB49*O48</f>
        <v>0.6118607002508</v>
      </c>
      <c r="AT49" s="45" t="n">
        <f aca="false">AB49*P48</f>
        <v>84.39359753412</v>
      </c>
      <c r="AU49" s="45" t="n">
        <f aca="false">AC49*N48</f>
        <v>10.42161529528</v>
      </c>
      <c r="AV49" s="45" t="n">
        <f aca="false">AC49*O48</f>
        <v>0.3661133698222</v>
      </c>
      <c r="AW49" s="45" t="n">
        <f aca="false">AC49*P48</f>
        <v>50.49780836058</v>
      </c>
      <c r="AX49" s="45" t="n">
        <f aca="false">AD49*N48</f>
        <v>18.70180279016</v>
      </c>
      <c r="AY49" s="45" t="n">
        <f aca="false">AD49*O48</f>
        <v>0.6569979650234</v>
      </c>
      <c r="AZ49" s="45" t="n">
        <f aca="false">AD49*P48</f>
        <v>90.61935472926</v>
      </c>
      <c r="BA49" s="45" t="n">
        <f aca="false">AE49*N48</f>
        <v>47.1114116088</v>
      </c>
      <c r="BB49" s="45" t="n">
        <f aca="false">AE49*O48</f>
        <v>1.655033041662</v>
      </c>
      <c r="BC49" s="45" t="n">
        <f aca="false">AE49*P48</f>
        <v>228.2777638218</v>
      </c>
      <c r="BD49" s="45" t="n">
        <f aca="false">AF49*N48</f>
        <v>74.80721116064</v>
      </c>
      <c r="BE49" s="45" t="n">
        <f aca="false">AF49*O48</f>
        <v>2.6279918600936</v>
      </c>
      <c r="BF49" s="45" t="n">
        <f aca="false">AF49*P48</f>
        <v>362.47741891704</v>
      </c>
      <c r="BG49" s="45" t="n">
        <f aca="false">AG49*N48</f>
        <v>79.66111417488</v>
      </c>
      <c r="BH49" s="45" t="n">
        <f aca="false">AG49*O48</f>
        <v>2.7985104159012</v>
      </c>
      <c r="BI49" s="45" t="n">
        <f aca="false">AG49*P48</f>
        <v>385.99694609868</v>
      </c>
      <c r="BJ49" s="45" t="n">
        <f aca="false">AH49*N48</f>
        <v>69.66778443968</v>
      </c>
      <c r="BK49" s="45" t="n">
        <f aca="false">AH49*O48</f>
        <v>2.4474428010032</v>
      </c>
      <c r="BL49" s="45" t="n">
        <f aca="false">AH49*P48</f>
        <v>337.57439013648</v>
      </c>
    </row>
    <row r="50" customFormat="false" ht="16.5" hidden="false" customHeight="false" outlineLevel="0" collapsed="false">
      <c r="A50" s="39" t="n">
        <v>428</v>
      </c>
      <c r="B50" s="40" t="n">
        <v>620.5</v>
      </c>
      <c r="C50" s="32" t="n">
        <v>0.02549</v>
      </c>
      <c r="D50" s="32" t="n">
        <f aca="false">B50*C50</f>
        <v>15.816545</v>
      </c>
      <c r="K50" s="31" t="n">
        <v>0.2587773</v>
      </c>
      <c r="L50" s="31" t="n">
        <v>0.00976768</v>
      </c>
      <c r="M50" s="31" t="n">
        <v>1.2581233</v>
      </c>
      <c r="N50" s="45" t="n">
        <f aca="false">B50*K50</f>
        <v>160.57131465</v>
      </c>
      <c r="O50" s="45" t="n">
        <f aca="false">B50*L50</f>
        <v>6.06084544</v>
      </c>
      <c r="P50" s="45" t="n">
        <f aca="false">B50*M50</f>
        <v>780.66550765</v>
      </c>
      <c r="Z50" s="39" t="n">
        <v>427</v>
      </c>
      <c r="AA50" s="37" t="n">
        <v>0.24</v>
      </c>
      <c r="AB50" s="37" t="n">
        <v>0.122</v>
      </c>
      <c r="AC50" s="37" t="n">
        <v>0.073</v>
      </c>
      <c r="AD50" s="37" t="n">
        <v>0.131</v>
      </c>
      <c r="AE50" s="37" t="n">
        <v>0.33</v>
      </c>
      <c r="AF50" s="37" t="n">
        <v>0.524</v>
      </c>
      <c r="AG50" s="37" t="n">
        <v>0.558</v>
      </c>
      <c r="AH50" s="37" t="n">
        <v>0.488</v>
      </c>
      <c r="AI50" s="39"/>
      <c r="AJ50" s="39"/>
      <c r="AK50" s="39"/>
      <c r="AL50" s="39"/>
      <c r="AM50" s="39"/>
      <c r="AN50" s="39"/>
      <c r="AO50" s="45" t="n">
        <f aca="false">AA50*N49</f>
        <v>36.7202007744</v>
      </c>
      <c r="AP50" s="45" t="n">
        <f aca="false">AA50*O49</f>
        <v>1.33588038144</v>
      </c>
      <c r="AQ50" s="45" t="n">
        <f aca="false">AA50*P49</f>
        <v>178.2175171392</v>
      </c>
      <c r="AR50" s="45" t="n">
        <f aca="false">AB50*N49</f>
        <v>18.66610206032</v>
      </c>
      <c r="AS50" s="45" t="n">
        <f aca="false">AB50*O49</f>
        <v>0.679072527232</v>
      </c>
      <c r="AT50" s="45" t="n">
        <f aca="false">AB50*P49</f>
        <v>90.59390454576</v>
      </c>
      <c r="AU50" s="45" t="n">
        <f aca="false">AC50*N49</f>
        <v>11.16906106888</v>
      </c>
      <c r="AV50" s="45" t="n">
        <f aca="false">AC50*O49</f>
        <v>0.406330282688</v>
      </c>
      <c r="AW50" s="45" t="n">
        <f aca="false">AC50*P49</f>
        <v>54.20782812984</v>
      </c>
      <c r="AX50" s="45" t="n">
        <f aca="false">AD50*N49</f>
        <v>20.04310958936</v>
      </c>
      <c r="AY50" s="45" t="n">
        <f aca="false">AD50*O49</f>
        <v>0.729168041536</v>
      </c>
      <c r="AZ50" s="45" t="n">
        <f aca="false">AD50*P49</f>
        <v>97.27706143848</v>
      </c>
      <c r="BA50" s="45" t="n">
        <f aca="false">AE50*N49</f>
        <v>50.4902760648</v>
      </c>
      <c r="BB50" s="45" t="n">
        <f aca="false">AE50*O49</f>
        <v>1.83683552448</v>
      </c>
      <c r="BC50" s="45" t="n">
        <f aca="false">AE50*P49</f>
        <v>245.0490860664</v>
      </c>
      <c r="BD50" s="45" t="n">
        <f aca="false">AF50*N49</f>
        <v>80.17243835744</v>
      </c>
      <c r="BE50" s="45" t="n">
        <f aca="false">AF50*O49</f>
        <v>2.916672166144</v>
      </c>
      <c r="BF50" s="45" t="n">
        <f aca="false">AF50*P49</f>
        <v>389.10824575392</v>
      </c>
      <c r="BG50" s="45" t="n">
        <f aca="false">AG50*N49</f>
        <v>85.37446680048</v>
      </c>
      <c r="BH50" s="45" t="n">
        <f aca="false">AG50*O49</f>
        <v>3.105921886848</v>
      </c>
      <c r="BI50" s="45" t="n">
        <f aca="false">AG50*P49</f>
        <v>414.35572734864</v>
      </c>
      <c r="BJ50" s="45" t="n">
        <f aca="false">AH50*N49</f>
        <v>74.66440824128</v>
      </c>
      <c r="BK50" s="45" t="n">
        <f aca="false">AH50*O49</f>
        <v>2.716290108928</v>
      </c>
      <c r="BL50" s="45" t="n">
        <f aca="false">AH50*P49</f>
        <v>362.37561818304</v>
      </c>
    </row>
    <row r="51" customFormat="false" ht="16.5" hidden="false" customHeight="false" outlineLevel="0" collapsed="false">
      <c r="A51" s="39" t="n">
        <v>429</v>
      </c>
      <c r="B51" s="40" t="n">
        <v>578.9</v>
      </c>
      <c r="C51" s="32" t="n">
        <v>0.026397</v>
      </c>
      <c r="D51" s="32" t="n">
        <f aca="false">B51*C51</f>
        <v>15.2812233</v>
      </c>
      <c r="K51" s="31" t="n">
        <v>0.2718079</v>
      </c>
      <c r="L51" s="31" t="n">
        <v>0.01066443</v>
      </c>
      <c r="M51" s="31" t="n">
        <v>1.3239296</v>
      </c>
      <c r="N51" s="45" t="n">
        <f aca="false">B51*K51</f>
        <v>157.34959331</v>
      </c>
      <c r="O51" s="45" t="n">
        <f aca="false">B51*L51</f>
        <v>6.173638527</v>
      </c>
      <c r="P51" s="45" t="n">
        <f aca="false">B51*M51</f>
        <v>766.42284544</v>
      </c>
      <c r="Z51" s="39" t="n">
        <v>428</v>
      </c>
      <c r="AA51" s="37" t="n">
        <v>0.237</v>
      </c>
      <c r="AB51" s="37" t="n">
        <v>0.122</v>
      </c>
      <c r="AC51" s="37" t="n">
        <v>0.073</v>
      </c>
      <c r="AD51" s="37" t="n">
        <v>0.135</v>
      </c>
      <c r="AE51" s="37" t="n">
        <v>0.334</v>
      </c>
      <c r="AF51" s="37" t="n">
        <v>0.531</v>
      </c>
      <c r="AG51" s="37" t="n">
        <v>0.556</v>
      </c>
      <c r="AH51" s="37" t="n">
        <v>0.482</v>
      </c>
      <c r="AI51" s="39"/>
      <c r="AJ51" s="39"/>
      <c r="AK51" s="39"/>
      <c r="AL51" s="39"/>
      <c r="AM51" s="39"/>
      <c r="AN51" s="39"/>
      <c r="AO51" s="45" t="n">
        <f aca="false">AA51*N50</f>
        <v>38.05540157205</v>
      </c>
      <c r="AP51" s="45" t="n">
        <f aca="false">AA51*O50</f>
        <v>1.43642036928</v>
      </c>
      <c r="AQ51" s="45" t="n">
        <f aca="false">AA51*P50</f>
        <v>185.01772531305</v>
      </c>
      <c r="AR51" s="45" t="n">
        <f aca="false">AB51*N50</f>
        <v>19.5897003873</v>
      </c>
      <c r="AS51" s="45" t="n">
        <f aca="false">AB51*O50</f>
        <v>0.73942314368</v>
      </c>
      <c r="AT51" s="45" t="n">
        <f aca="false">AB51*P50</f>
        <v>95.2411919333</v>
      </c>
      <c r="AU51" s="45" t="n">
        <f aca="false">AC51*N50</f>
        <v>11.72170596945</v>
      </c>
      <c r="AV51" s="45" t="n">
        <f aca="false">AC51*O50</f>
        <v>0.44244171712</v>
      </c>
      <c r="AW51" s="45" t="n">
        <f aca="false">AC51*P50</f>
        <v>56.98858205845</v>
      </c>
      <c r="AX51" s="45" t="n">
        <f aca="false">AD51*N50</f>
        <v>21.67712747775</v>
      </c>
      <c r="AY51" s="45" t="n">
        <f aca="false">AD51*O50</f>
        <v>0.8182141344</v>
      </c>
      <c r="AZ51" s="45" t="n">
        <f aca="false">AD51*P50</f>
        <v>105.38984353275</v>
      </c>
      <c r="BA51" s="45" t="n">
        <f aca="false">AE51*N50</f>
        <v>53.6308190931</v>
      </c>
      <c r="BB51" s="45" t="n">
        <f aca="false">AE51*O50</f>
        <v>2.02432237696</v>
      </c>
      <c r="BC51" s="45" t="n">
        <f aca="false">AE51*P50</f>
        <v>260.7422795551</v>
      </c>
      <c r="BD51" s="45" t="n">
        <f aca="false">AF51*N50</f>
        <v>85.26336807915</v>
      </c>
      <c r="BE51" s="45" t="n">
        <f aca="false">AF51*O50</f>
        <v>3.21830892864</v>
      </c>
      <c r="BF51" s="45" t="n">
        <f aca="false">AF51*P50</f>
        <v>414.53338456215</v>
      </c>
      <c r="BG51" s="45" t="n">
        <f aca="false">AG51*N50</f>
        <v>89.2776509454</v>
      </c>
      <c r="BH51" s="45" t="n">
        <f aca="false">AG51*O50</f>
        <v>3.36983006464</v>
      </c>
      <c r="BI51" s="45" t="n">
        <f aca="false">AG51*P50</f>
        <v>434.0500222534</v>
      </c>
      <c r="BJ51" s="45" t="n">
        <f aca="false">AH51*N50</f>
        <v>77.3953736613</v>
      </c>
      <c r="BK51" s="45" t="n">
        <f aca="false">AH51*O50</f>
        <v>2.92132750208</v>
      </c>
      <c r="BL51" s="45" t="n">
        <f aca="false">AH51*P50</f>
        <v>376.2807746873</v>
      </c>
    </row>
    <row r="52" customFormat="false" ht="16.5" hidden="false" customHeight="false" outlineLevel="0" collapsed="false">
      <c r="A52" s="39" t="n">
        <v>430</v>
      </c>
      <c r="B52" s="40" t="n">
        <v>564.3</v>
      </c>
      <c r="C52" s="32" t="n">
        <v>0.0273</v>
      </c>
      <c r="D52" s="32" t="n">
        <f aca="false">B52*C52</f>
        <v>15.40539</v>
      </c>
      <c r="K52" s="31" t="n">
        <v>0.2839</v>
      </c>
      <c r="L52" s="31" t="n">
        <v>0.0116</v>
      </c>
      <c r="M52" s="31" t="n">
        <v>1.3856</v>
      </c>
      <c r="N52" s="45" t="n">
        <f aca="false">B52*K52</f>
        <v>160.20477</v>
      </c>
      <c r="O52" s="45" t="n">
        <f aca="false">B52*L52</f>
        <v>6.54588</v>
      </c>
      <c r="P52" s="45" t="n">
        <f aca="false">B52*M52</f>
        <v>781.89408</v>
      </c>
      <c r="Z52" s="39" t="n">
        <v>429</v>
      </c>
      <c r="AA52" s="37" t="n">
        <v>0.237</v>
      </c>
      <c r="AB52" s="37" t="n">
        <v>0.122</v>
      </c>
      <c r="AC52" s="37" t="n">
        <v>0.073</v>
      </c>
      <c r="AD52" s="37" t="n">
        <v>0.135</v>
      </c>
      <c r="AE52" s="37" t="n">
        <v>0.334</v>
      </c>
      <c r="AF52" s="37" t="n">
        <v>0.531</v>
      </c>
      <c r="AG52" s="37" t="n">
        <v>0.556</v>
      </c>
      <c r="AH52" s="37" t="n">
        <v>0.482</v>
      </c>
      <c r="AI52" s="39"/>
      <c r="AJ52" s="39"/>
      <c r="AK52" s="39"/>
      <c r="AL52" s="39"/>
      <c r="AM52" s="39"/>
      <c r="AN52" s="39"/>
      <c r="AO52" s="45" t="n">
        <f aca="false">AA52*N51</f>
        <v>37.29185361447</v>
      </c>
      <c r="AP52" s="45" t="n">
        <f aca="false">AA52*O51</f>
        <v>1.463152330899</v>
      </c>
      <c r="AQ52" s="45" t="n">
        <f aca="false">AA52*P51</f>
        <v>181.64221436928</v>
      </c>
      <c r="AR52" s="45" t="n">
        <f aca="false">AB52*N51</f>
        <v>19.19665038382</v>
      </c>
      <c r="AS52" s="45" t="n">
        <f aca="false">AB52*O51</f>
        <v>0.753183900294</v>
      </c>
      <c r="AT52" s="45" t="n">
        <f aca="false">AB52*P51</f>
        <v>93.50358714368</v>
      </c>
      <c r="AU52" s="45" t="n">
        <f aca="false">AC52*N51</f>
        <v>11.48652031163</v>
      </c>
      <c r="AV52" s="45" t="n">
        <f aca="false">AC52*O51</f>
        <v>0.450675612471</v>
      </c>
      <c r="AW52" s="45" t="n">
        <f aca="false">AC52*P51</f>
        <v>55.94886771712</v>
      </c>
      <c r="AX52" s="45" t="n">
        <f aca="false">AD52*N51</f>
        <v>21.24219509685</v>
      </c>
      <c r="AY52" s="45" t="n">
        <f aca="false">AD52*O51</f>
        <v>0.833441201145</v>
      </c>
      <c r="AZ52" s="45" t="n">
        <f aca="false">AD52*P51</f>
        <v>103.4670841344</v>
      </c>
      <c r="BA52" s="45" t="n">
        <f aca="false">AE52*N51</f>
        <v>52.55476416554</v>
      </c>
      <c r="BB52" s="45" t="n">
        <f aca="false">AE52*O51</f>
        <v>2.061995268018</v>
      </c>
      <c r="BC52" s="45" t="n">
        <f aca="false">AE52*P51</f>
        <v>255.98523037696</v>
      </c>
      <c r="BD52" s="45" t="n">
        <f aca="false">AF52*N51</f>
        <v>83.55263404761</v>
      </c>
      <c r="BE52" s="45" t="n">
        <f aca="false">AF52*O51</f>
        <v>3.278202057837</v>
      </c>
      <c r="BF52" s="45" t="n">
        <f aca="false">AF52*P51</f>
        <v>406.97053092864</v>
      </c>
      <c r="BG52" s="45" t="n">
        <f aca="false">AG52*N51</f>
        <v>87.48637388036</v>
      </c>
      <c r="BH52" s="45" t="n">
        <f aca="false">AG52*O51</f>
        <v>3.432543021012</v>
      </c>
      <c r="BI52" s="45" t="n">
        <f aca="false">AG52*P51</f>
        <v>426.13110206464</v>
      </c>
      <c r="BJ52" s="45" t="n">
        <f aca="false">AH52*N51</f>
        <v>75.84250397542</v>
      </c>
      <c r="BK52" s="45" t="n">
        <f aca="false">AH52*O51</f>
        <v>2.975693770014</v>
      </c>
      <c r="BL52" s="45" t="n">
        <f aca="false">AH52*P51</f>
        <v>369.41581150208</v>
      </c>
    </row>
    <row r="53" customFormat="false" ht="16.5" hidden="false" customHeight="false" outlineLevel="0" collapsed="false">
      <c r="A53" s="39" t="n">
        <v>431</v>
      </c>
      <c r="B53" s="40" t="n">
        <v>545.4</v>
      </c>
      <c r="C53" s="32" t="n">
        <v>0.028335</v>
      </c>
      <c r="D53" s="32" t="n">
        <f aca="false">B53*C53</f>
        <v>15.453909</v>
      </c>
      <c r="K53" s="31" t="n">
        <v>0.2949438</v>
      </c>
      <c r="L53" s="31" t="n">
        <v>0.01257317</v>
      </c>
      <c r="M53" s="31" t="n">
        <v>1.4426352</v>
      </c>
      <c r="N53" s="45" t="n">
        <f aca="false">B53*K53</f>
        <v>160.86234852</v>
      </c>
      <c r="O53" s="45" t="n">
        <f aca="false">B53*L53</f>
        <v>6.857406918</v>
      </c>
      <c r="P53" s="45" t="n">
        <f aca="false">B53*M53</f>
        <v>786.81323808</v>
      </c>
      <c r="Z53" s="39" t="n">
        <v>430</v>
      </c>
      <c r="AA53" s="37" t="n">
        <v>0.237</v>
      </c>
      <c r="AB53" s="37" t="n">
        <v>0.122</v>
      </c>
      <c r="AC53" s="37" t="n">
        <v>0.073</v>
      </c>
      <c r="AD53" s="37" t="n">
        <v>0.135</v>
      </c>
      <c r="AE53" s="37" t="n">
        <v>0.334</v>
      </c>
      <c r="AF53" s="37" t="n">
        <v>0.531</v>
      </c>
      <c r="AG53" s="37" t="n">
        <v>0.556</v>
      </c>
      <c r="AH53" s="37" t="n">
        <v>0.482</v>
      </c>
      <c r="AI53" s="39"/>
      <c r="AJ53" s="39"/>
      <c r="AK53" s="39"/>
      <c r="AL53" s="39"/>
      <c r="AM53" s="39"/>
      <c r="AN53" s="39"/>
      <c r="AO53" s="45" t="n">
        <f aca="false">AA53*N52</f>
        <v>37.96853049</v>
      </c>
      <c r="AP53" s="45" t="n">
        <f aca="false">AA53*O52</f>
        <v>1.55137356</v>
      </c>
      <c r="AQ53" s="45" t="n">
        <f aca="false">AA53*P52</f>
        <v>185.30889696</v>
      </c>
      <c r="AR53" s="45" t="n">
        <f aca="false">AB53*N52</f>
        <v>19.54498194</v>
      </c>
      <c r="AS53" s="45" t="n">
        <f aca="false">AB53*O52</f>
        <v>0.79859736</v>
      </c>
      <c r="AT53" s="45" t="n">
        <f aca="false">AB53*P52</f>
        <v>95.39107776</v>
      </c>
      <c r="AU53" s="45" t="n">
        <f aca="false">AC53*N52</f>
        <v>11.69494821</v>
      </c>
      <c r="AV53" s="45" t="n">
        <f aca="false">AC53*O52</f>
        <v>0.47784924</v>
      </c>
      <c r="AW53" s="45" t="n">
        <f aca="false">AC53*P52</f>
        <v>57.07826784</v>
      </c>
      <c r="AX53" s="45" t="n">
        <f aca="false">AD53*N52</f>
        <v>21.62764395</v>
      </c>
      <c r="AY53" s="45" t="n">
        <f aca="false">AD53*O52</f>
        <v>0.8836938</v>
      </c>
      <c r="AZ53" s="45" t="n">
        <f aca="false">AD53*P52</f>
        <v>105.5557008</v>
      </c>
      <c r="BA53" s="45" t="n">
        <f aca="false">AE53*N52</f>
        <v>53.50839318</v>
      </c>
      <c r="BB53" s="45" t="n">
        <f aca="false">AE53*O52</f>
        <v>2.18632392</v>
      </c>
      <c r="BC53" s="45" t="n">
        <f aca="false">AE53*P52</f>
        <v>261.15262272</v>
      </c>
      <c r="BD53" s="45" t="n">
        <f aca="false">AF53*N52</f>
        <v>85.06873287</v>
      </c>
      <c r="BE53" s="45" t="n">
        <f aca="false">AF53*O52</f>
        <v>3.47586228</v>
      </c>
      <c r="BF53" s="45" t="n">
        <f aca="false">AF53*P52</f>
        <v>415.18575648</v>
      </c>
      <c r="BG53" s="45" t="n">
        <f aca="false">AG53*N52</f>
        <v>89.07385212</v>
      </c>
      <c r="BH53" s="45" t="n">
        <f aca="false">AG53*O52</f>
        <v>3.63950928</v>
      </c>
      <c r="BI53" s="45" t="n">
        <f aca="false">AG53*P52</f>
        <v>434.73310848</v>
      </c>
      <c r="BJ53" s="45" t="n">
        <f aca="false">AH53*N52</f>
        <v>77.21869914</v>
      </c>
      <c r="BK53" s="45" t="n">
        <f aca="false">AH53*O52</f>
        <v>3.15511416</v>
      </c>
      <c r="BL53" s="45" t="n">
        <f aca="false">AH53*P52</f>
        <v>376.87294656</v>
      </c>
    </row>
    <row r="54" customFormat="false" ht="16.5" hidden="false" customHeight="false" outlineLevel="0" collapsed="false">
      <c r="A54" s="39" t="n">
        <v>432</v>
      </c>
      <c r="B54" s="40" t="n">
        <v>530.6</v>
      </c>
      <c r="C54" s="32" t="n">
        <v>0.029383</v>
      </c>
      <c r="D54" s="32" t="n">
        <f aca="false">B54*C54</f>
        <v>15.5906198</v>
      </c>
      <c r="K54" s="31" t="n">
        <v>0.3048965</v>
      </c>
      <c r="L54" s="31" t="n">
        <v>0.01358272</v>
      </c>
      <c r="M54" s="31" t="n">
        <v>1.4948035</v>
      </c>
      <c r="N54" s="45" t="n">
        <f aca="false">B54*K54</f>
        <v>161.7780829</v>
      </c>
      <c r="O54" s="45" t="n">
        <f aca="false">B54*L54</f>
        <v>7.206991232</v>
      </c>
      <c r="P54" s="45" t="n">
        <f aca="false">B54*M54</f>
        <v>793.1427371</v>
      </c>
      <c r="Z54" s="39" t="n">
        <v>431</v>
      </c>
      <c r="AA54" s="37" t="n">
        <v>0.237</v>
      </c>
      <c r="AB54" s="37" t="n">
        <v>0.122</v>
      </c>
      <c r="AC54" s="37" t="n">
        <v>0.073</v>
      </c>
      <c r="AD54" s="37" t="n">
        <v>0.135</v>
      </c>
      <c r="AE54" s="37" t="n">
        <v>0.334</v>
      </c>
      <c r="AF54" s="37" t="n">
        <v>0.531</v>
      </c>
      <c r="AG54" s="37" t="n">
        <v>0.556</v>
      </c>
      <c r="AH54" s="37" t="n">
        <v>0.482</v>
      </c>
      <c r="AI54" s="39"/>
      <c r="AJ54" s="39"/>
      <c r="AK54" s="39"/>
      <c r="AL54" s="39"/>
      <c r="AM54" s="39"/>
      <c r="AN54" s="39"/>
      <c r="AO54" s="45" t="n">
        <f aca="false">AA54*N53</f>
        <v>38.12437659924</v>
      </c>
      <c r="AP54" s="45" t="n">
        <f aca="false">AA54*O53</f>
        <v>1.625205439566</v>
      </c>
      <c r="AQ54" s="45" t="n">
        <f aca="false">AA54*P53</f>
        <v>186.47473742496</v>
      </c>
      <c r="AR54" s="45" t="n">
        <f aca="false">AB54*N53</f>
        <v>19.62520651944</v>
      </c>
      <c r="AS54" s="45" t="n">
        <f aca="false">AB54*O53</f>
        <v>0.836603643996</v>
      </c>
      <c r="AT54" s="45" t="n">
        <f aca="false">AB54*P53</f>
        <v>95.99121504576</v>
      </c>
      <c r="AU54" s="45" t="n">
        <f aca="false">AC54*N53</f>
        <v>11.74295144196</v>
      </c>
      <c r="AV54" s="45" t="n">
        <f aca="false">AC54*O53</f>
        <v>0.500590705014</v>
      </c>
      <c r="AW54" s="45" t="n">
        <f aca="false">AC54*P53</f>
        <v>57.43736637984</v>
      </c>
      <c r="AX54" s="45" t="n">
        <f aca="false">AD54*N53</f>
        <v>21.7164170502</v>
      </c>
      <c r="AY54" s="45" t="n">
        <f aca="false">AD54*O53</f>
        <v>0.92574993393</v>
      </c>
      <c r="AZ54" s="45" t="n">
        <f aca="false">AD54*P53</f>
        <v>106.2197871408</v>
      </c>
      <c r="BA54" s="45" t="n">
        <f aca="false">AE54*N53</f>
        <v>53.72802440568</v>
      </c>
      <c r="BB54" s="45" t="n">
        <f aca="false">AE54*O53</f>
        <v>2.290373910612</v>
      </c>
      <c r="BC54" s="45" t="n">
        <f aca="false">AE54*P53</f>
        <v>262.79562151872</v>
      </c>
      <c r="BD54" s="45" t="n">
        <f aca="false">AF54*N53</f>
        <v>85.41790706412</v>
      </c>
      <c r="BE54" s="45" t="n">
        <f aca="false">AF54*O53</f>
        <v>3.641283073458</v>
      </c>
      <c r="BF54" s="45" t="n">
        <f aca="false">AF54*P53</f>
        <v>417.79782942048</v>
      </c>
      <c r="BG54" s="45" t="n">
        <f aca="false">AG54*N53</f>
        <v>89.43946577712</v>
      </c>
      <c r="BH54" s="45" t="n">
        <f aca="false">AG54*O53</f>
        <v>3.812718246408</v>
      </c>
      <c r="BI54" s="45" t="n">
        <f aca="false">AG54*P53</f>
        <v>437.46816037248</v>
      </c>
      <c r="BJ54" s="45" t="n">
        <f aca="false">AH54*N53</f>
        <v>77.53565198664</v>
      </c>
      <c r="BK54" s="45" t="n">
        <f aca="false">AH54*O53</f>
        <v>3.305270134476</v>
      </c>
      <c r="BL54" s="45" t="n">
        <f aca="false">AH54*P53</f>
        <v>379.24398075456</v>
      </c>
    </row>
    <row r="55" customFormat="false" ht="16.5" hidden="false" customHeight="false" outlineLevel="0" collapsed="false">
      <c r="A55" s="39" t="n">
        <v>433</v>
      </c>
      <c r="B55" s="40" t="n">
        <v>532.7</v>
      </c>
      <c r="C55" s="32" t="n">
        <v>0.030442</v>
      </c>
      <c r="D55" s="32" t="n">
        <f aca="false">B55*C55</f>
        <v>16.2164534</v>
      </c>
      <c r="K55" s="31" t="n">
        <v>0.3137873</v>
      </c>
      <c r="L55" s="31" t="n">
        <v>0.01462968</v>
      </c>
      <c r="M55" s="31" t="n">
        <v>1.5421903</v>
      </c>
      <c r="N55" s="45" t="n">
        <f aca="false">B55*K55</f>
        <v>167.15449471</v>
      </c>
      <c r="O55" s="45" t="n">
        <f aca="false">B55*L55</f>
        <v>7.793230536</v>
      </c>
      <c r="P55" s="45" t="n">
        <f aca="false">B55*M55</f>
        <v>821.52477281</v>
      </c>
      <c r="Z55" s="39" t="n">
        <v>432</v>
      </c>
      <c r="AA55" s="37" t="n">
        <v>0.237</v>
      </c>
      <c r="AB55" s="37" t="n">
        <v>0.122</v>
      </c>
      <c r="AC55" s="37" t="n">
        <v>0.073</v>
      </c>
      <c r="AD55" s="37" t="n">
        <v>0.135</v>
      </c>
      <c r="AE55" s="37" t="n">
        <v>0.334</v>
      </c>
      <c r="AF55" s="37" t="n">
        <v>0.531</v>
      </c>
      <c r="AG55" s="37" t="n">
        <v>0.556</v>
      </c>
      <c r="AH55" s="37" t="n">
        <v>0.482</v>
      </c>
      <c r="AI55" s="39"/>
      <c r="AJ55" s="39"/>
      <c r="AK55" s="39"/>
      <c r="AL55" s="39"/>
      <c r="AM55" s="39"/>
      <c r="AN55" s="39"/>
      <c r="AO55" s="45" t="n">
        <f aca="false">AA55*N54</f>
        <v>38.3414056473</v>
      </c>
      <c r="AP55" s="45" t="n">
        <f aca="false">AA55*O54</f>
        <v>1.708056921984</v>
      </c>
      <c r="AQ55" s="45" t="n">
        <f aca="false">AA55*P54</f>
        <v>187.9748286927</v>
      </c>
      <c r="AR55" s="45" t="n">
        <f aca="false">AB55*N54</f>
        <v>19.7369261138</v>
      </c>
      <c r="AS55" s="45" t="n">
        <f aca="false">AB55*O54</f>
        <v>0.879252930304</v>
      </c>
      <c r="AT55" s="45" t="n">
        <f aca="false">AB55*P54</f>
        <v>96.7634139262</v>
      </c>
      <c r="AU55" s="45" t="n">
        <f aca="false">AC55*N54</f>
        <v>11.8098000517</v>
      </c>
      <c r="AV55" s="45" t="n">
        <f aca="false">AC55*O54</f>
        <v>0.526110359936</v>
      </c>
      <c r="AW55" s="45" t="n">
        <f aca="false">AC55*P54</f>
        <v>57.8994198083</v>
      </c>
      <c r="AX55" s="45" t="n">
        <f aca="false">AD55*N54</f>
        <v>21.8400411915</v>
      </c>
      <c r="AY55" s="45" t="n">
        <f aca="false">AD55*O54</f>
        <v>0.97294381632</v>
      </c>
      <c r="AZ55" s="45" t="n">
        <f aca="false">AD55*P54</f>
        <v>107.0742695085</v>
      </c>
      <c r="BA55" s="45" t="n">
        <f aca="false">AE55*N54</f>
        <v>54.0338796886</v>
      </c>
      <c r="BB55" s="45" t="n">
        <f aca="false">AE55*O54</f>
        <v>2.407135071488</v>
      </c>
      <c r="BC55" s="45" t="n">
        <f aca="false">AE55*P54</f>
        <v>264.9096741914</v>
      </c>
      <c r="BD55" s="45" t="n">
        <f aca="false">AF55*N54</f>
        <v>85.9041620199</v>
      </c>
      <c r="BE55" s="45" t="n">
        <f aca="false">AF55*O54</f>
        <v>3.826912344192</v>
      </c>
      <c r="BF55" s="45" t="n">
        <f aca="false">AF55*P54</f>
        <v>421.1587934001</v>
      </c>
      <c r="BG55" s="45" t="n">
        <f aca="false">AG55*N54</f>
        <v>89.9486140924</v>
      </c>
      <c r="BH55" s="45" t="n">
        <f aca="false">AG55*O54</f>
        <v>4.007087124992</v>
      </c>
      <c r="BI55" s="45" t="n">
        <f aca="false">AG55*P54</f>
        <v>440.9873618276</v>
      </c>
      <c r="BJ55" s="45" t="n">
        <f aca="false">AH55*N54</f>
        <v>77.9770359578</v>
      </c>
      <c r="BK55" s="45" t="n">
        <f aca="false">AH55*O54</f>
        <v>3.473769773824</v>
      </c>
      <c r="BL55" s="45" t="n">
        <f aca="false">AH55*P54</f>
        <v>382.2947992822</v>
      </c>
    </row>
    <row r="56" customFormat="false" ht="16.5" hidden="false" customHeight="false" outlineLevel="0" collapsed="false">
      <c r="A56" s="39" t="n">
        <v>434</v>
      </c>
      <c r="B56" s="40" t="n">
        <v>514.2</v>
      </c>
      <c r="C56" s="32" t="n">
        <v>0.03151</v>
      </c>
      <c r="D56" s="32" t="n">
        <f aca="false">B56*C56</f>
        <v>16.202442</v>
      </c>
      <c r="K56" s="31" t="n">
        <v>0.3216454</v>
      </c>
      <c r="L56" s="31" t="n">
        <v>0.01571509</v>
      </c>
      <c r="M56" s="31" t="n">
        <v>1.5848807</v>
      </c>
      <c r="N56" s="45" t="n">
        <f aca="false">B56*K56</f>
        <v>165.39006468</v>
      </c>
      <c r="O56" s="45" t="n">
        <f aca="false">B56*L56</f>
        <v>8.080699278</v>
      </c>
      <c r="P56" s="45" t="n">
        <f aca="false">B56*M56</f>
        <v>814.94565594</v>
      </c>
      <c r="Z56" s="39" t="n">
        <v>433</v>
      </c>
      <c r="AA56" s="37" t="n">
        <v>0.232</v>
      </c>
      <c r="AB56" s="37" t="n">
        <v>0.122</v>
      </c>
      <c r="AC56" s="37" t="n">
        <v>0.073</v>
      </c>
      <c r="AD56" s="37" t="n">
        <v>0.139</v>
      </c>
      <c r="AE56" s="37" t="n">
        <v>0.339</v>
      </c>
      <c r="AF56" s="37" t="n">
        <v>0.538</v>
      </c>
      <c r="AG56" s="37" t="n">
        <v>0.551</v>
      </c>
      <c r="AH56" s="37" t="n">
        <v>0.473</v>
      </c>
      <c r="AI56" s="39"/>
      <c r="AJ56" s="39"/>
      <c r="AK56" s="39"/>
      <c r="AL56" s="39"/>
      <c r="AM56" s="39"/>
      <c r="AN56" s="39"/>
      <c r="AO56" s="45" t="n">
        <f aca="false">AA56*N55</f>
        <v>38.77984277272</v>
      </c>
      <c r="AP56" s="45" t="n">
        <f aca="false">AA56*O55</f>
        <v>1.808029484352</v>
      </c>
      <c r="AQ56" s="45" t="n">
        <f aca="false">AA56*P55</f>
        <v>190.59374729192</v>
      </c>
      <c r="AR56" s="45" t="n">
        <f aca="false">AB56*N55</f>
        <v>20.39284835462</v>
      </c>
      <c r="AS56" s="45" t="n">
        <f aca="false">AB56*O55</f>
        <v>0.950774125392</v>
      </c>
      <c r="AT56" s="45" t="n">
        <f aca="false">AB56*P55</f>
        <v>100.22602228282</v>
      </c>
      <c r="AU56" s="45" t="n">
        <f aca="false">AC56*N55</f>
        <v>12.20227811383</v>
      </c>
      <c r="AV56" s="45" t="n">
        <f aca="false">AC56*O55</f>
        <v>0.568905829128</v>
      </c>
      <c r="AW56" s="45" t="n">
        <f aca="false">AC56*P55</f>
        <v>59.97130841513</v>
      </c>
      <c r="AX56" s="45" t="n">
        <f aca="false">AD56*N55</f>
        <v>23.23447476469</v>
      </c>
      <c r="AY56" s="45" t="n">
        <f aca="false">AD56*O55</f>
        <v>1.083259044504</v>
      </c>
      <c r="AZ56" s="45" t="n">
        <f aca="false">AD56*P55</f>
        <v>114.19194342059</v>
      </c>
      <c r="BA56" s="45" t="n">
        <f aca="false">AE56*N55</f>
        <v>56.66537370669</v>
      </c>
      <c r="BB56" s="45" t="n">
        <f aca="false">AE56*O55</f>
        <v>2.641905151704</v>
      </c>
      <c r="BC56" s="45" t="n">
        <f aca="false">AE56*P55</f>
        <v>278.49689798259</v>
      </c>
      <c r="BD56" s="45" t="n">
        <f aca="false">AF56*N55</f>
        <v>89.92911815398</v>
      </c>
      <c r="BE56" s="45" t="n">
        <f aca="false">AF56*O55</f>
        <v>4.192758028368</v>
      </c>
      <c r="BF56" s="45" t="n">
        <f aca="false">AF56*P55</f>
        <v>441.98032777178</v>
      </c>
      <c r="BG56" s="45" t="n">
        <f aca="false">AG56*N55</f>
        <v>92.10212658521</v>
      </c>
      <c r="BH56" s="45" t="n">
        <f aca="false">AG56*O55</f>
        <v>4.294070025336</v>
      </c>
      <c r="BI56" s="45" t="n">
        <f aca="false">AG56*P55</f>
        <v>452.66014981831</v>
      </c>
      <c r="BJ56" s="45" t="n">
        <f aca="false">AH56*N55</f>
        <v>79.06407599783</v>
      </c>
      <c r="BK56" s="45" t="n">
        <f aca="false">AH56*O55</f>
        <v>3.686198043528</v>
      </c>
      <c r="BL56" s="45" t="n">
        <f aca="false">AH56*P55</f>
        <v>388.58121753913</v>
      </c>
    </row>
    <row r="57" customFormat="false" ht="16.5" hidden="false" customHeight="false" outlineLevel="0" collapsed="false">
      <c r="A57" s="39" t="n">
        <v>435</v>
      </c>
      <c r="B57" s="40" t="n">
        <v>503.8</v>
      </c>
      <c r="C57" s="32" t="n">
        <v>0.032584</v>
      </c>
      <c r="D57" s="32" t="n">
        <f aca="false">B57*C57</f>
        <v>16.4158192</v>
      </c>
      <c r="K57" s="31" t="n">
        <v>0.3285</v>
      </c>
      <c r="L57" s="31" t="n">
        <v>0.01684</v>
      </c>
      <c r="M57" s="31" t="n">
        <v>1.62296</v>
      </c>
      <c r="N57" s="45" t="n">
        <f aca="false">B57*K57</f>
        <v>165.4983</v>
      </c>
      <c r="O57" s="45" t="n">
        <f aca="false">B57*L57</f>
        <v>8.483992</v>
      </c>
      <c r="P57" s="45" t="n">
        <f aca="false">B57*M57</f>
        <v>817.647248</v>
      </c>
      <c r="Z57" s="39" t="n">
        <v>434</v>
      </c>
      <c r="AA57" s="37" t="n">
        <v>0.232</v>
      </c>
      <c r="AB57" s="37" t="n">
        <v>0.122</v>
      </c>
      <c r="AC57" s="37" t="n">
        <v>0.073</v>
      </c>
      <c r="AD57" s="37" t="n">
        <v>0.139</v>
      </c>
      <c r="AE57" s="37" t="n">
        <v>0.339</v>
      </c>
      <c r="AF57" s="37" t="n">
        <v>0.538</v>
      </c>
      <c r="AG57" s="37" t="n">
        <v>0.551</v>
      </c>
      <c r="AH57" s="37" t="n">
        <v>0.473</v>
      </c>
      <c r="AI57" s="39"/>
      <c r="AJ57" s="39"/>
      <c r="AK57" s="39"/>
      <c r="AL57" s="39"/>
      <c r="AM57" s="39"/>
      <c r="AN57" s="39"/>
      <c r="AO57" s="45" t="n">
        <f aca="false">AA57*N56</f>
        <v>38.37049500576</v>
      </c>
      <c r="AP57" s="45" t="n">
        <f aca="false">AA57*O56</f>
        <v>1.874722232496</v>
      </c>
      <c r="AQ57" s="45" t="n">
        <f aca="false">AA57*P56</f>
        <v>189.06739217808</v>
      </c>
      <c r="AR57" s="45" t="n">
        <f aca="false">AB57*N56</f>
        <v>20.17758789096</v>
      </c>
      <c r="AS57" s="45" t="n">
        <f aca="false">AB57*O56</f>
        <v>0.985845311916</v>
      </c>
      <c r="AT57" s="45" t="n">
        <f aca="false">AB57*P56</f>
        <v>99.42337002468</v>
      </c>
      <c r="AU57" s="45" t="n">
        <f aca="false">AC57*N56</f>
        <v>12.07347472164</v>
      </c>
      <c r="AV57" s="45" t="n">
        <f aca="false">AC57*O56</f>
        <v>0.589891047294</v>
      </c>
      <c r="AW57" s="45" t="n">
        <f aca="false">AC57*P56</f>
        <v>59.49103288362</v>
      </c>
      <c r="AX57" s="45" t="n">
        <f aca="false">AD57*N56</f>
        <v>22.98921899052</v>
      </c>
      <c r="AY57" s="45" t="n">
        <f aca="false">AD57*O56</f>
        <v>1.123217199642</v>
      </c>
      <c r="AZ57" s="45" t="n">
        <f aca="false">AD57*P56</f>
        <v>113.27744617566</v>
      </c>
      <c r="BA57" s="45" t="n">
        <f aca="false">AE57*N56</f>
        <v>56.06723192652</v>
      </c>
      <c r="BB57" s="45" t="n">
        <f aca="false">AE57*O56</f>
        <v>2.739357055242</v>
      </c>
      <c r="BC57" s="45" t="n">
        <f aca="false">AE57*P56</f>
        <v>276.26657736366</v>
      </c>
      <c r="BD57" s="45" t="n">
        <f aca="false">AF57*N56</f>
        <v>88.97985479784</v>
      </c>
      <c r="BE57" s="45" t="n">
        <f aca="false">AF57*O56</f>
        <v>4.347416211564</v>
      </c>
      <c r="BF57" s="45" t="n">
        <f aca="false">AF57*P56</f>
        <v>438.44076289572</v>
      </c>
      <c r="BG57" s="45" t="n">
        <f aca="false">AG57*N56</f>
        <v>91.12992563868</v>
      </c>
      <c r="BH57" s="45" t="n">
        <f aca="false">AG57*O56</f>
        <v>4.452465302178</v>
      </c>
      <c r="BI57" s="45" t="n">
        <f aca="false">AG57*P56</f>
        <v>449.03505642294</v>
      </c>
      <c r="BJ57" s="45" t="n">
        <f aca="false">AH57*N56</f>
        <v>78.22950059364</v>
      </c>
      <c r="BK57" s="45" t="n">
        <f aca="false">AH57*O56</f>
        <v>3.822170758494</v>
      </c>
      <c r="BL57" s="45" t="n">
        <f aca="false">AH57*P56</f>
        <v>385.46929525962</v>
      </c>
    </row>
    <row r="58" customFormat="false" ht="16.5" hidden="false" customHeight="false" outlineLevel="0" collapsed="false">
      <c r="A58" s="39" t="n">
        <v>436</v>
      </c>
      <c r="B58" s="40" t="n">
        <v>494.5</v>
      </c>
      <c r="C58" s="32" t="n">
        <v>0.033661</v>
      </c>
      <c r="D58" s="32" t="n">
        <f aca="false">B58*C58</f>
        <v>16.6453645</v>
      </c>
      <c r="K58" s="31" t="n">
        <v>0.3343513</v>
      </c>
      <c r="L58" s="31" t="n">
        <v>0.01800736</v>
      </c>
      <c r="M58" s="31" t="n">
        <v>1.6564048</v>
      </c>
      <c r="N58" s="45" t="n">
        <f aca="false">B58*K58</f>
        <v>165.33671785</v>
      </c>
      <c r="O58" s="45" t="n">
        <f aca="false">B58*L58</f>
        <v>8.90463952</v>
      </c>
      <c r="P58" s="45" t="n">
        <f aca="false">B58*M58</f>
        <v>819.0921736</v>
      </c>
      <c r="Z58" s="39" t="n">
        <v>435</v>
      </c>
      <c r="AA58" s="37" t="n">
        <v>0.232</v>
      </c>
      <c r="AB58" s="37" t="n">
        <v>0.122</v>
      </c>
      <c r="AC58" s="37" t="n">
        <v>0.073</v>
      </c>
      <c r="AD58" s="37" t="n">
        <v>0.139</v>
      </c>
      <c r="AE58" s="37" t="n">
        <v>0.339</v>
      </c>
      <c r="AF58" s="37" t="n">
        <v>0.538</v>
      </c>
      <c r="AG58" s="37" t="n">
        <v>0.551</v>
      </c>
      <c r="AH58" s="37" t="n">
        <v>0.473</v>
      </c>
      <c r="AI58" s="39"/>
      <c r="AJ58" s="39"/>
      <c r="AK58" s="39"/>
      <c r="AL58" s="39"/>
      <c r="AM58" s="39"/>
      <c r="AN58" s="39"/>
      <c r="AO58" s="45" t="n">
        <f aca="false">AA58*N57</f>
        <v>38.3956056</v>
      </c>
      <c r="AP58" s="45" t="n">
        <f aca="false">AA58*O57</f>
        <v>1.968286144</v>
      </c>
      <c r="AQ58" s="45" t="n">
        <f aca="false">AA58*P57</f>
        <v>189.694161536</v>
      </c>
      <c r="AR58" s="45" t="n">
        <f aca="false">AB58*N57</f>
        <v>20.1907926</v>
      </c>
      <c r="AS58" s="45" t="n">
        <f aca="false">AB58*O57</f>
        <v>1.035047024</v>
      </c>
      <c r="AT58" s="45" t="n">
        <f aca="false">AB58*P57</f>
        <v>99.752964256</v>
      </c>
      <c r="AU58" s="45" t="n">
        <f aca="false">AC58*N57</f>
        <v>12.0813759</v>
      </c>
      <c r="AV58" s="45" t="n">
        <f aca="false">AC58*O57</f>
        <v>0.619331416</v>
      </c>
      <c r="AW58" s="45" t="n">
        <f aca="false">AC58*P57</f>
        <v>59.688249104</v>
      </c>
      <c r="AX58" s="45" t="n">
        <f aca="false">AD58*N57</f>
        <v>23.0042637</v>
      </c>
      <c r="AY58" s="45" t="n">
        <f aca="false">AD58*O57</f>
        <v>1.179274888</v>
      </c>
      <c r="AZ58" s="45" t="n">
        <f aca="false">AD58*P57</f>
        <v>113.652967472</v>
      </c>
      <c r="BA58" s="45" t="n">
        <f aca="false">AE58*N57</f>
        <v>56.1039237</v>
      </c>
      <c r="BB58" s="45" t="n">
        <f aca="false">AE58*O57</f>
        <v>2.876073288</v>
      </c>
      <c r="BC58" s="45" t="n">
        <f aca="false">AE58*P57</f>
        <v>277.182417072</v>
      </c>
      <c r="BD58" s="45" t="n">
        <f aca="false">AF58*N57</f>
        <v>89.0380854</v>
      </c>
      <c r="BE58" s="45" t="n">
        <f aca="false">AF58*O57</f>
        <v>4.564387696</v>
      </c>
      <c r="BF58" s="45" t="n">
        <f aca="false">AF58*P57</f>
        <v>439.894219424</v>
      </c>
      <c r="BG58" s="45" t="n">
        <f aca="false">AG58*N57</f>
        <v>91.1895633</v>
      </c>
      <c r="BH58" s="45" t="n">
        <f aca="false">AG58*O57</f>
        <v>4.674679592</v>
      </c>
      <c r="BI58" s="45" t="n">
        <f aca="false">AG58*P57</f>
        <v>450.523633648</v>
      </c>
      <c r="BJ58" s="45" t="n">
        <f aca="false">AH58*N57</f>
        <v>78.2806959</v>
      </c>
      <c r="BK58" s="45" t="n">
        <f aca="false">AH58*O57</f>
        <v>4.012928216</v>
      </c>
      <c r="BL58" s="45" t="n">
        <f aca="false">AH58*P57</f>
        <v>386.747148304</v>
      </c>
    </row>
    <row r="59" customFormat="false" ht="16.5" hidden="false" customHeight="false" outlineLevel="0" collapsed="false">
      <c r="A59" s="39" t="n">
        <v>437</v>
      </c>
      <c r="B59" s="40" t="n">
        <v>503</v>
      </c>
      <c r="C59" s="32" t="n">
        <v>0.034735</v>
      </c>
      <c r="D59" s="32" t="n">
        <f aca="false">B59*C59</f>
        <v>17.471705</v>
      </c>
      <c r="K59" s="31" t="n">
        <v>0.3392101</v>
      </c>
      <c r="L59" s="31" t="n">
        <v>0.01921448</v>
      </c>
      <c r="M59" s="31" t="n">
        <v>1.6852959</v>
      </c>
      <c r="N59" s="45" t="n">
        <f aca="false">B59*K59</f>
        <v>170.6226803</v>
      </c>
      <c r="O59" s="45" t="n">
        <f aca="false">B59*L59</f>
        <v>9.66488344</v>
      </c>
      <c r="P59" s="45" t="n">
        <f aca="false">B59*M59</f>
        <v>847.7038377</v>
      </c>
      <c r="Z59" s="39" t="n">
        <v>436</v>
      </c>
      <c r="AA59" s="37" t="n">
        <v>0.232</v>
      </c>
      <c r="AB59" s="37" t="n">
        <v>0.122</v>
      </c>
      <c r="AC59" s="37" t="n">
        <v>0.073</v>
      </c>
      <c r="AD59" s="37" t="n">
        <v>0.139</v>
      </c>
      <c r="AE59" s="37" t="n">
        <v>0.339</v>
      </c>
      <c r="AF59" s="37" t="n">
        <v>0.538</v>
      </c>
      <c r="AG59" s="37" t="n">
        <v>0.551</v>
      </c>
      <c r="AH59" s="37" t="n">
        <v>0.473</v>
      </c>
      <c r="AI59" s="39"/>
      <c r="AJ59" s="39"/>
      <c r="AK59" s="39"/>
      <c r="AL59" s="39"/>
      <c r="AM59" s="39"/>
      <c r="AN59" s="39"/>
      <c r="AO59" s="45" t="n">
        <f aca="false">AA59*N58</f>
        <v>38.3581185412</v>
      </c>
      <c r="AP59" s="45" t="n">
        <f aca="false">AA59*O58</f>
        <v>2.06587636864</v>
      </c>
      <c r="AQ59" s="45" t="n">
        <f aca="false">AA59*P58</f>
        <v>190.0293842752</v>
      </c>
      <c r="AR59" s="45" t="n">
        <f aca="false">AB59*N58</f>
        <v>20.1710795777</v>
      </c>
      <c r="AS59" s="45" t="n">
        <f aca="false">AB59*O58</f>
        <v>1.08636602144</v>
      </c>
      <c r="AT59" s="45" t="n">
        <f aca="false">AB59*P58</f>
        <v>99.9292451792</v>
      </c>
      <c r="AU59" s="45" t="n">
        <f aca="false">AC59*N58</f>
        <v>12.06958040305</v>
      </c>
      <c r="AV59" s="45" t="n">
        <f aca="false">AC59*O58</f>
        <v>0.65003868496</v>
      </c>
      <c r="AW59" s="45" t="n">
        <f aca="false">AC59*P58</f>
        <v>59.7937286728</v>
      </c>
      <c r="AX59" s="45" t="n">
        <f aca="false">AD59*N58</f>
        <v>22.98180378115</v>
      </c>
      <c r="AY59" s="45" t="n">
        <f aca="false">AD59*O58</f>
        <v>1.23774489328</v>
      </c>
      <c r="AZ59" s="45" t="n">
        <f aca="false">AD59*P58</f>
        <v>113.8538121304</v>
      </c>
      <c r="BA59" s="45" t="n">
        <f aca="false">AE59*N58</f>
        <v>56.04914735115</v>
      </c>
      <c r="BB59" s="45" t="n">
        <f aca="false">AE59*O58</f>
        <v>3.01867279728</v>
      </c>
      <c r="BC59" s="45" t="n">
        <f aca="false">AE59*P58</f>
        <v>277.6722468504</v>
      </c>
      <c r="BD59" s="45" t="n">
        <f aca="false">AF59*N58</f>
        <v>88.9511542033</v>
      </c>
      <c r="BE59" s="45" t="n">
        <f aca="false">AF59*O58</f>
        <v>4.79069606176</v>
      </c>
      <c r="BF59" s="45" t="n">
        <f aca="false">AF59*P58</f>
        <v>440.6715893968</v>
      </c>
      <c r="BG59" s="45" t="n">
        <f aca="false">AG59*N58</f>
        <v>91.10053153535</v>
      </c>
      <c r="BH59" s="45" t="n">
        <f aca="false">AG59*O58</f>
        <v>4.90645637552</v>
      </c>
      <c r="BI59" s="45" t="n">
        <f aca="false">AG59*P58</f>
        <v>451.3197876536</v>
      </c>
      <c r="BJ59" s="45" t="n">
        <f aca="false">AH59*N58</f>
        <v>78.20426754305</v>
      </c>
      <c r="BK59" s="45" t="n">
        <f aca="false">AH59*O58</f>
        <v>4.21189449296</v>
      </c>
      <c r="BL59" s="45" t="n">
        <f aca="false">AH59*P58</f>
        <v>387.4305981128</v>
      </c>
    </row>
    <row r="60" customFormat="false" ht="16.5" hidden="false" customHeight="false" outlineLevel="0" collapsed="false">
      <c r="A60" s="39" t="n">
        <v>438</v>
      </c>
      <c r="B60" s="40" t="n">
        <v>486.5</v>
      </c>
      <c r="C60" s="32" t="n">
        <v>0.035803</v>
      </c>
      <c r="D60" s="32" t="n">
        <f aca="false">B60*C60</f>
        <v>17.4181595</v>
      </c>
      <c r="K60" s="31" t="n">
        <v>0.3431213</v>
      </c>
      <c r="L60" s="31" t="n">
        <v>0.02045392</v>
      </c>
      <c r="M60" s="31" t="n">
        <v>1.7098745</v>
      </c>
      <c r="N60" s="45" t="n">
        <f aca="false">B60*K60</f>
        <v>166.92851245</v>
      </c>
      <c r="O60" s="45" t="n">
        <f aca="false">B60*L60</f>
        <v>9.95083208</v>
      </c>
      <c r="P60" s="45" t="n">
        <f aca="false">B60*M60</f>
        <v>831.85394425</v>
      </c>
      <c r="Z60" s="39" t="n">
        <v>437</v>
      </c>
      <c r="AA60" s="37" t="n">
        <v>0.232</v>
      </c>
      <c r="AB60" s="37" t="n">
        <v>0.122</v>
      </c>
      <c r="AC60" s="37" t="n">
        <v>0.073</v>
      </c>
      <c r="AD60" s="37" t="n">
        <v>0.139</v>
      </c>
      <c r="AE60" s="37" t="n">
        <v>0.339</v>
      </c>
      <c r="AF60" s="37" t="n">
        <v>0.538</v>
      </c>
      <c r="AG60" s="37" t="n">
        <v>0.551</v>
      </c>
      <c r="AH60" s="37" t="n">
        <v>0.473</v>
      </c>
      <c r="AI60" s="39"/>
      <c r="AJ60" s="39"/>
      <c r="AK60" s="39"/>
      <c r="AL60" s="39"/>
      <c r="AM60" s="39"/>
      <c r="AN60" s="39"/>
      <c r="AO60" s="45" t="n">
        <f aca="false">AA60*N59</f>
        <v>39.5844618296</v>
      </c>
      <c r="AP60" s="45" t="n">
        <f aca="false">AA60*O59</f>
        <v>2.24225295808</v>
      </c>
      <c r="AQ60" s="45" t="n">
        <f aca="false">AA60*P59</f>
        <v>196.6672903464</v>
      </c>
      <c r="AR60" s="45" t="n">
        <f aca="false">AB60*N59</f>
        <v>20.8159669966</v>
      </c>
      <c r="AS60" s="45" t="n">
        <f aca="false">AB60*O59</f>
        <v>1.17911577968</v>
      </c>
      <c r="AT60" s="45" t="n">
        <f aca="false">AB60*P59</f>
        <v>103.4198681994</v>
      </c>
      <c r="AU60" s="45" t="n">
        <f aca="false">AC60*N59</f>
        <v>12.4554556619</v>
      </c>
      <c r="AV60" s="45" t="n">
        <f aca="false">AC60*O59</f>
        <v>0.70553649112</v>
      </c>
      <c r="AW60" s="45" t="n">
        <f aca="false">AC60*P59</f>
        <v>61.8823801521</v>
      </c>
      <c r="AX60" s="45" t="n">
        <f aca="false">AD60*N59</f>
        <v>23.7165525617</v>
      </c>
      <c r="AY60" s="45" t="n">
        <f aca="false">AD60*O59</f>
        <v>1.34341879816</v>
      </c>
      <c r="AZ60" s="45" t="n">
        <f aca="false">AD60*P59</f>
        <v>117.8308334403</v>
      </c>
      <c r="BA60" s="45" t="n">
        <f aca="false">AE60*N59</f>
        <v>57.8410886217</v>
      </c>
      <c r="BB60" s="45" t="n">
        <f aca="false">AE60*O59</f>
        <v>3.27639548616</v>
      </c>
      <c r="BC60" s="45" t="n">
        <f aca="false">AE60*P59</f>
        <v>287.3716009803</v>
      </c>
      <c r="BD60" s="45" t="n">
        <f aca="false">AF60*N59</f>
        <v>91.7950020014</v>
      </c>
      <c r="BE60" s="45" t="n">
        <f aca="false">AF60*O59</f>
        <v>5.19970729072</v>
      </c>
      <c r="BF60" s="45" t="n">
        <f aca="false">AF60*P59</f>
        <v>456.0646646826</v>
      </c>
      <c r="BG60" s="45" t="n">
        <f aca="false">AG60*N59</f>
        <v>94.0130968453</v>
      </c>
      <c r="BH60" s="45" t="n">
        <f aca="false">AG60*O59</f>
        <v>5.32535077544</v>
      </c>
      <c r="BI60" s="45" t="n">
        <f aca="false">AG60*P59</f>
        <v>467.0848145727</v>
      </c>
      <c r="BJ60" s="45" t="n">
        <f aca="false">AH60*N59</f>
        <v>80.7045277819</v>
      </c>
      <c r="BK60" s="45" t="n">
        <f aca="false">AH60*O59</f>
        <v>4.57148986712</v>
      </c>
      <c r="BL60" s="45" t="n">
        <f aca="false">AH60*P59</f>
        <v>400.9639152321</v>
      </c>
    </row>
    <row r="61" customFormat="false" ht="16.5" hidden="false" customHeight="false" outlineLevel="0" collapsed="false">
      <c r="A61" s="39" t="n">
        <v>439</v>
      </c>
      <c r="B61" s="40" t="n">
        <v>493.3</v>
      </c>
      <c r="C61" s="32" t="n">
        <v>0.03686</v>
      </c>
      <c r="D61" s="32" t="n">
        <f aca="false">B61*C61</f>
        <v>18.183038</v>
      </c>
      <c r="K61" s="31" t="n">
        <v>0.3461296</v>
      </c>
      <c r="L61" s="31" t="n">
        <v>0.02171824</v>
      </c>
      <c r="M61" s="31" t="n">
        <v>1.7303821</v>
      </c>
      <c r="N61" s="45" t="n">
        <f aca="false">B61*K61</f>
        <v>170.74573168</v>
      </c>
      <c r="O61" s="45" t="n">
        <f aca="false">B61*L61</f>
        <v>10.713607792</v>
      </c>
      <c r="P61" s="45" t="n">
        <f aca="false">B61*M61</f>
        <v>853.59748993</v>
      </c>
      <c r="Z61" s="39" t="n">
        <v>438</v>
      </c>
      <c r="AA61" s="37" t="n">
        <v>0.23</v>
      </c>
      <c r="AB61" s="37" t="n">
        <v>0.123</v>
      </c>
      <c r="AC61" s="37" t="n">
        <v>0.073</v>
      </c>
      <c r="AD61" s="37" t="n">
        <v>0.144</v>
      </c>
      <c r="AE61" s="37" t="n">
        <v>0.346</v>
      </c>
      <c r="AF61" s="37" t="n">
        <v>0.544</v>
      </c>
      <c r="AG61" s="37" t="n">
        <v>0.544</v>
      </c>
      <c r="AH61" s="37" t="n">
        <v>0.462</v>
      </c>
      <c r="AI61" s="39"/>
      <c r="AJ61" s="39"/>
      <c r="AK61" s="39"/>
      <c r="AL61" s="39"/>
      <c r="AM61" s="39"/>
      <c r="AN61" s="39"/>
      <c r="AO61" s="45" t="n">
        <f aca="false">AA61*N60</f>
        <v>38.3935578635</v>
      </c>
      <c r="AP61" s="45" t="n">
        <f aca="false">AA61*O60</f>
        <v>2.2886913784</v>
      </c>
      <c r="AQ61" s="45" t="n">
        <f aca="false">AA61*P60</f>
        <v>191.3264071775</v>
      </c>
      <c r="AR61" s="45" t="n">
        <f aca="false">AB61*N60</f>
        <v>20.53220703135</v>
      </c>
      <c r="AS61" s="45" t="n">
        <f aca="false">AB61*O60</f>
        <v>1.22395234584</v>
      </c>
      <c r="AT61" s="45" t="n">
        <f aca="false">AB61*P60</f>
        <v>102.31803514275</v>
      </c>
      <c r="AU61" s="45" t="n">
        <f aca="false">AC61*N60</f>
        <v>12.18578140885</v>
      </c>
      <c r="AV61" s="45" t="n">
        <f aca="false">AC61*O60</f>
        <v>0.72641074184</v>
      </c>
      <c r="AW61" s="45" t="n">
        <f aca="false">AC61*P60</f>
        <v>60.72533793025</v>
      </c>
      <c r="AX61" s="45" t="n">
        <f aca="false">AD61*N60</f>
        <v>24.0377057928</v>
      </c>
      <c r="AY61" s="45" t="n">
        <f aca="false">AD61*O60</f>
        <v>1.43291981952</v>
      </c>
      <c r="AZ61" s="45" t="n">
        <f aca="false">AD61*P60</f>
        <v>119.786967972</v>
      </c>
      <c r="BA61" s="45" t="n">
        <f aca="false">AE61*N60</f>
        <v>57.7572653077</v>
      </c>
      <c r="BB61" s="45" t="n">
        <f aca="false">AE61*O60</f>
        <v>3.44298789968</v>
      </c>
      <c r="BC61" s="45" t="n">
        <f aca="false">AE61*P60</f>
        <v>287.8214647105</v>
      </c>
      <c r="BD61" s="45" t="n">
        <f aca="false">AF61*N60</f>
        <v>90.8091107728</v>
      </c>
      <c r="BE61" s="45" t="n">
        <f aca="false">AF61*O60</f>
        <v>5.41325265152</v>
      </c>
      <c r="BF61" s="45" t="n">
        <f aca="false">AF61*P60</f>
        <v>452.528545672</v>
      </c>
      <c r="BG61" s="45" t="n">
        <f aca="false">AG61*N60</f>
        <v>90.8091107728</v>
      </c>
      <c r="BH61" s="45" t="n">
        <f aca="false">AG61*O60</f>
        <v>5.41325265152</v>
      </c>
      <c r="BI61" s="45" t="n">
        <f aca="false">AG61*P60</f>
        <v>452.528545672</v>
      </c>
      <c r="BJ61" s="45" t="n">
        <f aca="false">AH61*N60</f>
        <v>77.1209727519</v>
      </c>
      <c r="BK61" s="45" t="n">
        <f aca="false">AH61*O60</f>
        <v>4.59728442096</v>
      </c>
      <c r="BL61" s="45" t="n">
        <f aca="false">AH61*P60</f>
        <v>384.3165222435</v>
      </c>
    </row>
    <row r="62" customFormat="false" ht="16.5" hidden="false" customHeight="false" outlineLevel="0" collapsed="false">
      <c r="A62" s="39" t="n">
        <v>440</v>
      </c>
      <c r="B62" s="40" t="n">
        <v>491</v>
      </c>
      <c r="C62" s="32" t="n">
        <v>0.0379</v>
      </c>
      <c r="D62" s="32" t="n">
        <f aca="false">B62*C62</f>
        <v>18.6089</v>
      </c>
      <c r="K62" s="31" t="n">
        <v>0.34828</v>
      </c>
      <c r="L62" s="31" t="n">
        <v>0.023</v>
      </c>
      <c r="M62" s="31" t="n">
        <v>1.74706</v>
      </c>
      <c r="N62" s="45" t="n">
        <f aca="false">B62*K62</f>
        <v>171.00548</v>
      </c>
      <c r="O62" s="45" t="n">
        <f aca="false">B62*L62</f>
        <v>11.293</v>
      </c>
      <c r="P62" s="45" t="n">
        <f aca="false">B62*M62</f>
        <v>857.80646</v>
      </c>
      <c r="Z62" s="39" t="n">
        <v>439</v>
      </c>
      <c r="AA62" s="37" t="n">
        <v>0.23</v>
      </c>
      <c r="AB62" s="37" t="n">
        <v>0.123</v>
      </c>
      <c r="AC62" s="37" t="n">
        <v>0.073</v>
      </c>
      <c r="AD62" s="37" t="n">
        <v>0.144</v>
      </c>
      <c r="AE62" s="37" t="n">
        <v>0.346</v>
      </c>
      <c r="AF62" s="37" t="n">
        <v>0.544</v>
      </c>
      <c r="AG62" s="37" t="n">
        <v>0.544</v>
      </c>
      <c r="AH62" s="37" t="n">
        <v>0.462</v>
      </c>
      <c r="AI62" s="39"/>
      <c r="AJ62" s="39"/>
      <c r="AK62" s="39"/>
      <c r="AL62" s="39"/>
      <c r="AM62" s="39"/>
      <c r="AN62" s="39"/>
      <c r="AO62" s="45" t="n">
        <f aca="false">AA62*N61</f>
        <v>39.2715182864</v>
      </c>
      <c r="AP62" s="45" t="n">
        <f aca="false">AA62*O61</f>
        <v>2.46412979216</v>
      </c>
      <c r="AQ62" s="45" t="n">
        <f aca="false">AA62*P61</f>
        <v>196.3274226839</v>
      </c>
      <c r="AR62" s="45" t="n">
        <f aca="false">AB62*N61</f>
        <v>21.00172499664</v>
      </c>
      <c r="AS62" s="45" t="n">
        <f aca="false">AB62*O61</f>
        <v>1.317773758416</v>
      </c>
      <c r="AT62" s="45" t="n">
        <f aca="false">AB62*P61</f>
        <v>104.99249126139</v>
      </c>
      <c r="AU62" s="45" t="n">
        <f aca="false">AC62*N61</f>
        <v>12.46443841264</v>
      </c>
      <c r="AV62" s="45" t="n">
        <f aca="false">AC62*O61</f>
        <v>0.782093368816</v>
      </c>
      <c r="AW62" s="45" t="n">
        <f aca="false">AC62*P61</f>
        <v>62.31261676489</v>
      </c>
      <c r="AX62" s="45" t="n">
        <f aca="false">AD62*N61</f>
        <v>24.58738536192</v>
      </c>
      <c r="AY62" s="45" t="n">
        <f aca="false">AD62*O61</f>
        <v>1.542759522048</v>
      </c>
      <c r="AZ62" s="45" t="n">
        <f aca="false">AD62*P61</f>
        <v>122.91803854992</v>
      </c>
      <c r="BA62" s="45" t="n">
        <f aca="false">AE62*N61</f>
        <v>59.07802316128</v>
      </c>
      <c r="BB62" s="45" t="n">
        <f aca="false">AE62*O61</f>
        <v>3.706908296032</v>
      </c>
      <c r="BC62" s="45" t="n">
        <f aca="false">AE62*P61</f>
        <v>295.34473151578</v>
      </c>
      <c r="BD62" s="45" t="n">
        <f aca="false">AF62*N61</f>
        <v>92.88567803392</v>
      </c>
      <c r="BE62" s="45" t="n">
        <f aca="false">AF62*O61</f>
        <v>5.828202638848</v>
      </c>
      <c r="BF62" s="45" t="n">
        <f aca="false">AF62*P61</f>
        <v>464.35703452192</v>
      </c>
      <c r="BG62" s="45" t="n">
        <f aca="false">AG62*N61</f>
        <v>92.88567803392</v>
      </c>
      <c r="BH62" s="45" t="n">
        <f aca="false">AG62*O61</f>
        <v>5.828202638848</v>
      </c>
      <c r="BI62" s="45" t="n">
        <f aca="false">AG62*P61</f>
        <v>464.35703452192</v>
      </c>
      <c r="BJ62" s="45" t="n">
        <f aca="false">AH62*N61</f>
        <v>78.88452803616</v>
      </c>
      <c r="BK62" s="45" t="n">
        <f aca="false">AH62*O61</f>
        <v>4.949686799904</v>
      </c>
      <c r="BL62" s="45" t="n">
        <f aca="false">AH62*P61</f>
        <v>394.36204034766</v>
      </c>
    </row>
    <row r="63" customFormat="false" ht="16.5" hidden="false" customHeight="false" outlineLevel="0" collapsed="false">
      <c r="A63" s="39" t="n">
        <v>441</v>
      </c>
      <c r="B63" s="40" t="n">
        <v>520.9</v>
      </c>
      <c r="C63" s="32" t="n">
        <v>0.038838</v>
      </c>
      <c r="D63" s="32" t="n">
        <f aca="false">B63*C63</f>
        <v>20.2307142</v>
      </c>
      <c r="K63" s="31" t="n">
        <v>0.3495999</v>
      </c>
      <c r="L63" s="31" t="n">
        <v>0.02429461</v>
      </c>
      <c r="M63" s="31" t="n">
        <v>1.7600446</v>
      </c>
      <c r="N63" s="45" t="n">
        <f aca="false">B63*K63</f>
        <v>182.10658791</v>
      </c>
      <c r="O63" s="45" t="n">
        <f aca="false">B63*L63</f>
        <v>12.655062349</v>
      </c>
      <c r="P63" s="45" t="n">
        <f aca="false">B63*M63</f>
        <v>916.80723214</v>
      </c>
      <c r="Z63" s="39" t="n">
        <v>440</v>
      </c>
      <c r="AA63" s="37" t="n">
        <v>0.23</v>
      </c>
      <c r="AB63" s="37" t="n">
        <v>0.123</v>
      </c>
      <c r="AC63" s="37" t="n">
        <v>0.073</v>
      </c>
      <c r="AD63" s="37" t="n">
        <v>0.144</v>
      </c>
      <c r="AE63" s="37" t="n">
        <v>0.346</v>
      </c>
      <c r="AF63" s="37" t="n">
        <v>0.544</v>
      </c>
      <c r="AG63" s="37" t="n">
        <v>0.544</v>
      </c>
      <c r="AH63" s="37" t="n">
        <v>0.462</v>
      </c>
      <c r="AI63" s="39"/>
      <c r="AJ63" s="39"/>
      <c r="AK63" s="39"/>
      <c r="AL63" s="39"/>
      <c r="AM63" s="39"/>
      <c r="AN63" s="39"/>
      <c r="AO63" s="45" t="n">
        <f aca="false">AA63*N62</f>
        <v>39.3312604</v>
      </c>
      <c r="AP63" s="45" t="n">
        <f aca="false">AA63*O62</f>
        <v>2.59739</v>
      </c>
      <c r="AQ63" s="45" t="n">
        <f aca="false">AA63*P62</f>
        <v>197.2954858</v>
      </c>
      <c r="AR63" s="45" t="n">
        <f aca="false">AB63*N62</f>
        <v>21.03367404</v>
      </c>
      <c r="AS63" s="45" t="n">
        <f aca="false">AB63*O62</f>
        <v>1.389039</v>
      </c>
      <c r="AT63" s="45" t="n">
        <f aca="false">AB63*P62</f>
        <v>105.51019458</v>
      </c>
      <c r="AU63" s="45" t="n">
        <f aca="false">AC63*N62</f>
        <v>12.48340004</v>
      </c>
      <c r="AV63" s="45" t="n">
        <f aca="false">AC63*O62</f>
        <v>0.824389</v>
      </c>
      <c r="AW63" s="45" t="n">
        <f aca="false">AC63*P62</f>
        <v>62.61987158</v>
      </c>
      <c r="AX63" s="45" t="n">
        <f aca="false">AD63*N62</f>
        <v>24.62478912</v>
      </c>
      <c r="AY63" s="45" t="n">
        <f aca="false">AD63*O62</f>
        <v>1.626192</v>
      </c>
      <c r="AZ63" s="45" t="n">
        <f aca="false">AD63*P62</f>
        <v>123.52413024</v>
      </c>
      <c r="BA63" s="45" t="n">
        <f aca="false">AE63*N62</f>
        <v>59.16789608</v>
      </c>
      <c r="BB63" s="45" t="n">
        <f aca="false">AE63*O62</f>
        <v>3.907378</v>
      </c>
      <c r="BC63" s="45" t="n">
        <f aca="false">AE63*P62</f>
        <v>296.80103516</v>
      </c>
      <c r="BD63" s="45" t="n">
        <f aca="false">AF63*N62</f>
        <v>93.02698112</v>
      </c>
      <c r="BE63" s="45" t="n">
        <f aca="false">AF63*O62</f>
        <v>6.143392</v>
      </c>
      <c r="BF63" s="45" t="n">
        <f aca="false">AF63*P62</f>
        <v>466.64671424</v>
      </c>
      <c r="BG63" s="45" t="n">
        <f aca="false">AG63*N62</f>
        <v>93.02698112</v>
      </c>
      <c r="BH63" s="45" t="n">
        <f aca="false">AG63*O62</f>
        <v>6.143392</v>
      </c>
      <c r="BI63" s="45" t="n">
        <f aca="false">AG63*P62</f>
        <v>466.64671424</v>
      </c>
      <c r="BJ63" s="45" t="n">
        <f aca="false">AH63*N62</f>
        <v>79.00453176</v>
      </c>
      <c r="BK63" s="45" t="n">
        <f aca="false">AH63*O62</f>
        <v>5.217366</v>
      </c>
      <c r="BL63" s="45" t="n">
        <f aca="false">AH63*P62</f>
        <v>396.30658452</v>
      </c>
    </row>
    <row r="64" customFormat="false" ht="16.5" hidden="false" customHeight="false" outlineLevel="0" collapsed="false">
      <c r="A64" s="39" t="n">
        <v>442</v>
      </c>
      <c r="B64" s="40" t="n">
        <v>511.4</v>
      </c>
      <c r="C64" s="32" t="n">
        <v>0.039752</v>
      </c>
      <c r="D64" s="32" t="n">
        <f aca="false">B64*C64</f>
        <v>20.3291728</v>
      </c>
      <c r="K64" s="31" t="n">
        <v>0.3501474</v>
      </c>
      <c r="L64" s="31" t="n">
        <v>0.02561024</v>
      </c>
      <c r="M64" s="31" t="n">
        <v>1.7696233</v>
      </c>
      <c r="N64" s="45" t="n">
        <f aca="false">B64*K64</f>
        <v>179.06538036</v>
      </c>
      <c r="O64" s="45" t="n">
        <f aca="false">B64*L64</f>
        <v>13.097076736</v>
      </c>
      <c r="P64" s="45" t="n">
        <f aca="false">B64*M64</f>
        <v>904.98535562</v>
      </c>
      <c r="Z64" s="39" t="n">
        <v>441</v>
      </c>
      <c r="AA64" s="37" t="n">
        <v>0.23</v>
      </c>
      <c r="AB64" s="37" t="n">
        <v>0.123</v>
      </c>
      <c r="AC64" s="37" t="n">
        <v>0.073</v>
      </c>
      <c r="AD64" s="37" t="n">
        <v>0.144</v>
      </c>
      <c r="AE64" s="37" t="n">
        <v>0.346</v>
      </c>
      <c r="AF64" s="37" t="n">
        <v>0.544</v>
      </c>
      <c r="AG64" s="37" t="n">
        <v>0.544</v>
      </c>
      <c r="AH64" s="37" t="n">
        <v>0.462</v>
      </c>
      <c r="AI64" s="39"/>
      <c r="AJ64" s="39"/>
      <c r="AK64" s="39"/>
      <c r="AL64" s="39"/>
      <c r="AM64" s="39"/>
      <c r="AN64" s="39"/>
      <c r="AO64" s="45" t="n">
        <f aca="false">AA64*N63</f>
        <v>41.8845152193</v>
      </c>
      <c r="AP64" s="45" t="n">
        <f aca="false">AA64*O63</f>
        <v>2.91066434027</v>
      </c>
      <c r="AQ64" s="45" t="n">
        <f aca="false">AA64*P63</f>
        <v>210.8656633922</v>
      </c>
      <c r="AR64" s="45" t="n">
        <f aca="false">AB64*N63</f>
        <v>22.39911031293</v>
      </c>
      <c r="AS64" s="45" t="n">
        <f aca="false">AB64*O63</f>
        <v>1.556572668927</v>
      </c>
      <c r="AT64" s="45" t="n">
        <f aca="false">AB64*P63</f>
        <v>112.76728955322</v>
      </c>
      <c r="AU64" s="45" t="n">
        <f aca="false">AC64*N63</f>
        <v>13.29378091743</v>
      </c>
      <c r="AV64" s="45" t="n">
        <f aca="false">AC64*O63</f>
        <v>0.923819551477</v>
      </c>
      <c r="AW64" s="45" t="n">
        <f aca="false">AC64*P63</f>
        <v>66.92692794622</v>
      </c>
      <c r="AX64" s="45" t="n">
        <f aca="false">AD64*N63</f>
        <v>26.22334865904</v>
      </c>
      <c r="AY64" s="45" t="n">
        <f aca="false">AD64*O63</f>
        <v>1.822328978256</v>
      </c>
      <c r="AZ64" s="45" t="n">
        <f aca="false">AD64*P63</f>
        <v>132.02024142816</v>
      </c>
      <c r="BA64" s="45" t="n">
        <f aca="false">AE64*N63</f>
        <v>63.00887941686</v>
      </c>
      <c r="BB64" s="45" t="n">
        <f aca="false">AE64*O63</f>
        <v>4.378651572754</v>
      </c>
      <c r="BC64" s="45" t="n">
        <f aca="false">AE64*P63</f>
        <v>317.21530232044</v>
      </c>
      <c r="BD64" s="45" t="n">
        <f aca="false">AF64*N63</f>
        <v>99.06598382304</v>
      </c>
      <c r="BE64" s="45" t="n">
        <f aca="false">AF64*O63</f>
        <v>6.884353917856</v>
      </c>
      <c r="BF64" s="45" t="n">
        <f aca="false">AF64*P63</f>
        <v>498.74313428416</v>
      </c>
      <c r="BG64" s="45" t="n">
        <f aca="false">AG64*N63</f>
        <v>99.06598382304</v>
      </c>
      <c r="BH64" s="45" t="n">
        <f aca="false">AG64*O63</f>
        <v>6.884353917856</v>
      </c>
      <c r="BI64" s="45" t="n">
        <f aca="false">AG64*P63</f>
        <v>498.74313428416</v>
      </c>
      <c r="BJ64" s="45" t="n">
        <f aca="false">AH64*N63</f>
        <v>84.13324361442</v>
      </c>
      <c r="BK64" s="45" t="n">
        <f aca="false">AH64*O63</f>
        <v>5.846638805238</v>
      </c>
      <c r="BL64" s="45" t="n">
        <f aca="false">AH64*P63</f>
        <v>423.56494124868</v>
      </c>
    </row>
    <row r="65" customFormat="false" ht="16.5" hidden="false" customHeight="false" outlineLevel="0" collapsed="false">
      <c r="A65" s="39" t="n">
        <v>443</v>
      </c>
      <c r="B65" s="40" t="n">
        <v>490.7</v>
      </c>
      <c r="C65" s="32" t="n">
        <v>0.040646</v>
      </c>
      <c r="D65" s="32" t="n">
        <f aca="false">B65*C65</f>
        <v>19.9449922</v>
      </c>
      <c r="K65" s="31" t="n">
        <v>0.350013</v>
      </c>
      <c r="L65" s="31" t="n">
        <v>0.02695857</v>
      </c>
      <c r="M65" s="31" t="n">
        <v>1.7762637</v>
      </c>
      <c r="N65" s="45" t="n">
        <f aca="false">B65*K65</f>
        <v>171.7513791</v>
      </c>
      <c r="O65" s="45" t="n">
        <f aca="false">B65*L65</f>
        <v>13.228570299</v>
      </c>
      <c r="P65" s="45" t="n">
        <f aca="false">B65*M65</f>
        <v>871.61259759</v>
      </c>
      <c r="Z65" s="39" t="n">
        <v>442</v>
      </c>
      <c r="AA65" s="37" t="n">
        <v>0.23</v>
      </c>
      <c r="AB65" s="37" t="n">
        <v>0.123</v>
      </c>
      <c r="AC65" s="37" t="n">
        <v>0.073</v>
      </c>
      <c r="AD65" s="37" t="n">
        <v>0.144</v>
      </c>
      <c r="AE65" s="37" t="n">
        <v>0.346</v>
      </c>
      <c r="AF65" s="37" t="n">
        <v>0.544</v>
      </c>
      <c r="AG65" s="37" t="n">
        <v>0.544</v>
      </c>
      <c r="AH65" s="37" t="n">
        <v>0.462</v>
      </c>
      <c r="AI65" s="39"/>
      <c r="AJ65" s="39"/>
      <c r="AK65" s="39"/>
      <c r="AL65" s="39"/>
      <c r="AM65" s="39"/>
      <c r="AN65" s="39"/>
      <c r="AO65" s="45" t="n">
        <f aca="false">AA65*N64</f>
        <v>41.1850374828</v>
      </c>
      <c r="AP65" s="45" t="n">
        <f aca="false">AA65*O64</f>
        <v>3.01232764928</v>
      </c>
      <c r="AQ65" s="45" t="n">
        <f aca="false">AA65*P64</f>
        <v>208.1466317926</v>
      </c>
      <c r="AR65" s="45" t="n">
        <f aca="false">AB65*N64</f>
        <v>22.02504178428</v>
      </c>
      <c r="AS65" s="45" t="n">
        <f aca="false">AB65*O64</f>
        <v>1.610940438528</v>
      </c>
      <c r="AT65" s="45" t="n">
        <f aca="false">AB65*P64</f>
        <v>111.31319874126</v>
      </c>
      <c r="AU65" s="45" t="n">
        <f aca="false">AC65*N64</f>
        <v>13.07177276628</v>
      </c>
      <c r="AV65" s="45" t="n">
        <f aca="false">AC65*O64</f>
        <v>0.956086601728</v>
      </c>
      <c r="AW65" s="45" t="n">
        <f aca="false">AC65*P64</f>
        <v>66.06393096026</v>
      </c>
      <c r="AX65" s="45" t="n">
        <f aca="false">AD65*N64</f>
        <v>25.78541477184</v>
      </c>
      <c r="AY65" s="45" t="n">
        <f aca="false">AD65*O64</f>
        <v>1.885979049984</v>
      </c>
      <c r="AZ65" s="45" t="n">
        <f aca="false">AD65*P64</f>
        <v>130.31789120928</v>
      </c>
      <c r="BA65" s="45" t="n">
        <f aca="false">AE65*N64</f>
        <v>61.95662160456</v>
      </c>
      <c r="BB65" s="45" t="n">
        <f aca="false">AE65*O64</f>
        <v>4.531588550656</v>
      </c>
      <c r="BC65" s="45" t="n">
        <f aca="false">AE65*P64</f>
        <v>313.12493304452</v>
      </c>
      <c r="BD65" s="45" t="n">
        <f aca="false">AF65*N64</f>
        <v>97.41156691584</v>
      </c>
      <c r="BE65" s="45" t="n">
        <f aca="false">AF65*O64</f>
        <v>7.124809744384</v>
      </c>
      <c r="BF65" s="45" t="n">
        <f aca="false">AF65*P64</f>
        <v>492.31203345728</v>
      </c>
      <c r="BG65" s="45" t="n">
        <f aca="false">AG65*N64</f>
        <v>97.41156691584</v>
      </c>
      <c r="BH65" s="45" t="n">
        <f aca="false">AG65*O64</f>
        <v>7.124809744384</v>
      </c>
      <c r="BI65" s="45" t="n">
        <f aca="false">AG65*P64</f>
        <v>492.31203345728</v>
      </c>
      <c r="BJ65" s="45" t="n">
        <f aca="false">AH65*N64</f>
        <v>82.72820572632</v>
      </c>
      <c r="BK65" s="45" t="n">
        <f aca="false">AH65*O64</f>
        <v>6.050849452032</v>
      </c>
      <c r="BL65" s="45" t="n">
        <f aca="false">AH65*P64</f>
        <v>418.10323429644</v>
      </c>
    </row>
    <row r="66" customFormat="false" ht="16.5" hidden="false" customHeight="false" outlineLevel="0" collapsed="false">
      <c r="A66" s="39" t="n">
        <v>444</v>
      </c>
      <c r="B66" s="40" t="n">
        <v>510.2</v>
      </c>
      <c r="C66" s="32" t="n">
        <v>0.041524</v>
      </c>
      <c r="D66" s="32" t="n">
        <f aca="false">B66*C66</f>
        <v>21.1855448</v>
      </c>
      <c r="K66" s="31" t="n">
        <v>0.349287</v>
      </c>
      <c r="L66" s="31" t="n">
        <v>0.02835125</v>
      </c>
      <c r="M66" s="31" t="n">
        <v>1.7804334</v>
      </c>
      <c r="N66" s="45" t="n">
        <f aca="false">B66*K66</f>
        <v>178.2062274</v>
      </c>
      <c r="O66" s="45" t="n">
        <f aca="false">B66*L66</f>
        <v>14.46480775</v>
      </c>
      <c r="P66" s="45" t="n">
        <f aca="false">B66*M66</f>
        <v>908.37712068</v>
      </c>
      <c r="Z66" s="39" t="n">
        <v>443</v>
      </c>
      <c r="AA66" s="37" t="n">
        <v>0.226</v>
      </c>
      <c r="AB66" s="37" t="n">
        <v>0.124</v>
      </c>
      <c r="AC66" s="37" t="n">
        <v>0.073</v>
      </c>
      <c r="AD66" s="37" t="n">
        <v>0.151</v>
      </c>
      <c r="AE66" s="37" t="n">
        <v>0.352</v>
      </c>
      <c r="AF66" s="37" t="n">
        <v>0.551</v>
      </c>
      <c r="AG66" s="37" t="n">
        <v>0.535</v>
      </c>
      <c r="AH66" s="37" t="n">
        <v>0.45</v>
      </c>
      <c r="AI66" s="39"/>
      <c r="AJ66" s="39"/>
      <c r="AK66" s="39"/>
      <c r="AL66" s="39"/>
      <c r="AM66" s="39"/>
      <c r="AN66" s="39"/>
      <c r="AO66" s="45" t="n">
        <f aca="false">AA66*N65</f>
        <v>38.8158116766</v>
      </c>
      <c r="AP66" s="45" t="n">
        <f aca="false">AA66*O65</f>
        <v>2.989656887574</v>
      </c>
      <c r="AQ66" s="45" t="n">
        <f aca="false">AA66*P65</f>
        <v>196.98444705534</v>
      </c>
      <c r="AR66" s="45" t="n">
        <f aca="false">AB66*N65</f>
        <v>21.2971710084</v>
      </c>
      <c r="AS66" s="45" t="n">
        <f aca="false">AB66*O65</f>
        <v>1.640342717076</v>
      </c>
      <c r="AT66" s="45" t="n">
        <f aca="false">AB66*P65</f>
        <v>108.07996210116</v>
      </c>
      <c r="AU66" s="45" t="n">
        <f aca="false">AC66*N65</f>
        <v>12.5378506743</v>
      </c>
      <c r="AV66" s="45" t="n">
        <f aca="false">AC66*O65</f>
        <v>0.965685631827</v>
      </c>
      <c r="AW66" s="45" t="n">
        <f aca="false">AC66*P65</f>
        <v>63.62771962407</v>
      </c>
      <c r="AX66" s="45" t="n">
        <f aca="false">AD66*N65</f>
        <v>25.9344582441</v>
      </c>
      <c r="AY66" s="45" t="n">
        <f aca="false">AD66*O65</f>
        <v>1.997514115149</v>
      </c>
      <c r="AZ66" s="45" t="n">
        <f aca="false">AD66*P65</f>
        <v>131.61350223609</v>
      </c>
      <c r="BA66" s="45" t="n">
        <f aca="false">AE66*N65</f>
        <v>60.4564854432</v>
      </c>
      <c r="BB66" s="45" t="n">
        <f aca="false">AE66*O65</f>
        <v>4.656456745248</v>
      </c>
      <c r="BC66" s="45" t="n">
        <f aca="false">AE66*P65</f>
        <v>306.80763435168</v>
      </c>
      <c r="BD66" s="45" t="n">
        <f aca="false">AF66*N65</f>
        <v>94.6350098841</v>
      </c>
      <c r="BE66" s="45" t="n">
        <f aca="false">AF66*O65</f>
        <v>7.288942234749</v>
      </c>
      <c r="BF66" s="45" t="n">
        <f aca="false">AF66*P65</f>
        <v>480.25854127209</v>
      </c>
      <c r="BG66" s="45" t="n">
        <f aca="false">AG66*N65</f>
        <v>91.8869878185</v>
      </c>
      <c r="BH66" s="45" t="n">
        <f aca="false">AG66*O65</f>
        <v>7.077285109965</v>
      </c>
      <c r="BI66" s="45" t="n">
        <f aca="false">AG66*P65</f>
        <v>466.31273971065</v>
      </c>
      <c r="BJ66" s="45" t="n">
        <f aca="false">AH66*N65</f>
        <v>77.288120595</v>
      </c>
      <c r="BK66" s="45" t="n">
        <f aca="false">AH66*O65</f>
        <v>5.95285663455</v>
      </c>
      <c r="BL66" s="45" t="n">
        <f aca="false">AH66*P65</f>
        <v>392.2256689155</v>
      </c>
    </row>
    <row r="67" customFormat="false" ht="16.5" hidden="false" customHeight="false" outlineLevel="0" collapsed="false">
      <c r="A67" s="39" t="n">
        <v>445</v>
      </c>
      <c r="B67" s="40" t="n">
        <v>514.6</v>
      </c>
      <c r="C67" s="32" t="n">
        <v>0.042391</v>
      </c>
      <c r="D67" s="32" t="n">
        <f aca="false">B67*C67</f>
        <v>21.8144086</v>
      </c>
      <c r="K67" s="31" t="n">
        <v>0.34806</v>
      </c>
      <c r="L67" s="31" t="n">
        <v>0.0298</v>
      </c>
      <c r="M67" s="31" t="n">
        <v>1.7826</v>
      </c>
      <c r="N67" s="45" t="n">
        <f aca="false">B67*K67</f>
        <v>179.111676</v>
      </c>
      <c r="O67" s="45" t="n">
        <f aca="false">B67*L67</f>
        <v>15.33508</v>
      </c>
      <c r="P67" s="45" t="n">
        <f aca="false">B67*M67</f>
        <v>917.32596</v>
      </c>
      <c r="Z67" s="39" t="n">
        <v>444</v>
      </c>
      <c r="AA67" s="37" t="n">
        <v>0.226</v>
      </c>
      <c r="AB67" s="37" t="n">
        <v>0.124</v>
      </c>
      <c r="AC67" s="37" t="n">
        <v>0.073</v>
      </c>
      <c r="AD67" s="37" t="n">
        <v>0.151</v>
      </c>
      <c r="AE67" s="37" t="n">
        <v>0.352</v>
      </c>
      <c r="AF67" s="37" t="n">
        <v>0.551</v>
      </c>
      <c r="AG67" s="37" t="n">
        <v>0.535</v>
      </c>
      <c r="AH67" s="37" t="n">
        <v>0.45</v>
      </c>
      <c r="AI67" s="39"/>
      <c r="AJ67" s="39"/>
      <c r="AK67" s="39"/>
      <c r="AL67" s="39"/>
      <c r="AM67" s="39"/>
      <c r="AN67" s="39"/>
      <c r="AO67" s="45" t="n">
        <f aca="false">AA67*N66</f>
        <v>40.2746073924</v>
      </c>
      <c r="AP67" s="45" t="n">
        <f aca="false">AA67*O66</f>
        <v>3.2690465515</v>
      </c>
      <c r="AQ67" s="45" t="n">
        <f aca="false">AA67*P66</f>
        <v>205.29322927368</v>
      </c>
      <c r="AR67" s="45" t="n">
        <f aca="false">AB67*N66</f>
        <v>22.0975721976</v>
      </c>
      <c r="AS67" s="45" t="n">
        <f aca="false">AB67*O66</f>
        <v>1.793636161</v>
      </c>
      <c r="AT67" s="45" t="n">
        <f aca="false">AB67*P66</f>
        <v>112.63876296432</v>
      </c>
      <c r="AU67" s="45" t="n">
        <f aca="false">AC67*N66</f>
        <v>13.0090546002</v>
      </c>
      <c r="AV67" s="45" t="n">
        <f aca="false">AC67*O66</f>
        <v>1.05593096575</v>
      </c>
      <c r="AW67" s="45" t="n">
        <f aca="false">AC67*P66</f>
        <v>66.31152980964</v>
      </c>
      <c r="AX67" s="45" t="n">
        <f aca="false">AD67*N66</f>
        <v>26.9091403374</v>
      </c>
      <c r="AY67" s="45" t="n">
        <f aca="false">AD67*O66</f>
        <v>2.18418597025</v>
      </c>
      <c r="AZ67" s="45" t="n">
        <f aca="false">AD67*P66</f>
        <v>137.16494522268</v>
      </c>
      <c r="BA67" s="45" t="n">
        <f aca="false">AE67*N66</f>
        <v>62.7285920448</v>
      </c>
      <c r="BB67" s="45" t="n">
        <f aca="false">AE67*O66</f>
        <v>5.091612328</v>
      </c>
      <c r="BC67" s="45" t="n">
        <f aca="false">AE67*P66</f>
        <v>319.74874647936</v>
      </c>
      <c r="BD67" s="45" t="n">
        <f aca="false">AF67*N66</f>
        <v>98.1916312974</v>
      </c>
      <c r="BE67" s="45" t="n">
        <f aca="false">AF67*O66</f>
        <v>7.97010907025</v>
      </c>
      <c r="BF67" s="45" t="n">
        <f aca="false">AF67*P66</f>
        <v>500.51579349468</v>
      </c>
      <c r="BG67" s="45" t="n">
        <f aca="false">AG67*N66</f>
        <v>95.340331659</v>
      </c>
      <c r="BH67" s="45" t="n">
        <f aca="false">AG67*O66</f>
        <v>7.73867214625</v>
      </c>
      <c r="BI67" s="45" t="n">
        <f aca="false">AG67*P66</f>
        <v>485.9817595638</v>
      </c>
      <c r="BJ67" s="45" t="n">
        <f aca="false">AH67*N66</f>
        <v>80.19280233</v>
      </c>
      <c r="BK67" s="45" t="n">
        <f aca="false">AH67*O66</f>
        <v>6.5091634875</v>
      </c>
      <c r="BL67" s="45" t="n">
        <f aca="false">AH67*P66</f>
        <v>408.769704306</v>
      </c>
    </row>
    <row r="68" customFormat="false" ht="16.5" hidden="false" customHeight="false" outlineLevel="0" collapsed="false">
      <c r="A68" s="39" t="n">
        <v>446</v>
      </c>
      <c r="B68" s="40" t="n">
        <v>517.4</v>
      </c>
      <c r="C68" s="32" t="n">
        <v>0.043252</v>
      </c>
      <c r="D68" s="32" t="n">
        <f aca="false">B68*C68</f>
        <v>22.3785848</v>
      </c>
      <c r="K68" s="31" t="n">
        <v>0.3463733</v>
      </c>
      <c r="L68" s="31" t="n">
        <v>0.03131083</v>
      </c>
      <c r="M68" s="31" t="n">
        <v>1.7829682</v>
      </c>
      <c r="N68" s="45" t="n">
        <f aca="false">B68*K68</f>
        <v>179.21354542</v>
      </c>
      <c r="O68" s="45" t="n">
        <f aca="false">B68*L68</f>
        <v>16.200223442</v>
      </c>
      <c r="P68" s="45" t="n">
        <f aca="false">B68*M68</f>
        <v>922.50774668</v>
      </c>
      <c r="Z68" s="39" t="n">
        <v>445</v>
      </c>
      <c r="AA68" s="37" t="n">
        <v>0.226</v>
      </c>
      <c r="AB68" s="37" t="n">
        <v>0.124</v>
      </c>
      <c r="AC68" s="37" t="n">
        <v>0.073</v>
      </c>
      <c r="AD68" s="37" t="n">
        <v>0.151</v>
      </c>
      <c r="AE68" s="37" t="n">
        <v>0.352</v>
      </c>
      <c r="AF68" s="37" t="n">
        <v>0.551</v>
      </c>
      <c r="AG68" s="37" t="n">
        <v>0.535</v>
      </c>
      <c r="AH68" s="37" t="n">
        <v>0.45</v>
      </c>
      <c r="AI68" s="39"/>
      <c r="AJ68" s="39"/>
      <c r="AK68" s="39"/>
      <c r="AL68" s="39"/>
      <c r="AM68" s="39"/>
      <c r="AN68" s="39"/>
      <c r="AO68" s="45" t="n">
        <f aca="false">AA68*N67</f>
        <v>40.479238776</v>
      </c>
      <c r="AP68" s="45" t="n">
        <f aca="false">AA68*O67</f>
        <v>3.46572808</v>
      </c>
      <c r="AQ68" s="45" t="n">
        <f aca="false">AA68*P67</f>
        <v>207.31566696</v>
      </c>
      <c r="AR68" s="45" t="n">
        <f aca="false">AB68*N67</f>
        <v>22.209847824</v>
      </c>
      <c r="AS68" s="45" t="n">
        <f aca="false">AB68*O67</f>
        <v>1.90154992</v>
      </c>
      <c r="AT68" s="45" t="n">
        <f aca="false">AB68*P67</f>
        <v>113.74841904</v>
      </c>
      <c r="AU68" s="45" t="n">
        <f aca="false">AC68*N67</f>
        <v>13.075152348</v>
      </c>
      <c r="AV68" s="45" t="n">
        <f aca="false">AC68*O67</f>
        <v>1.11946084</v>
      </c>
      <c r="AW68" s="45" t="n">
        <f aca="false">AC68*P67</f>
        <v>66.96479508</v>
      </c>
      <c r="AX68" s="45" t="n">
        <f aca="false">AD68*N67</f>
        <v>27.045863076</v>
      </c>
      <c r="AY68" s="45" t="n">
        <f aca="false">AD68*O67</f>
        <v>2.31559708</v>
      </c>
      <c r="AZ68" s="45" t="n">
        <f aca="false">AD68*P67</f>
        <v>138.51621996</v>
      </c>
      <c r="BA68" s="45" t="n">
        <f aca="false">AE68*N67</f>
        <v>63.047309952</v>
      </c>
      <c r="BB68" s="45" t="n">
        <f aca="false">AE68*O67</f>
        <v>5.39794816</v>
      </c>
      <c r="BC68" s="45" t="n">
        <f aca="false">AE68*P67</f>
        <v>322.89873792</v>
      </c>
      <c r="BD68" s="45" t="n">
        <f aca="false">AF68*N67</f>
        <v>98.690533476</v>
      </c>
      <c r="BE68" s="45" t="n">
        <f aca="false">AF68*O67</f>
        <v>8.44962908</v>
      </c>
      <c r="BF68" s="45" t="n">
        <f aca="false">AF68*P67</f>
        <v>505.44660396</v>
      </c>
      <c r="BG68" s="45" t="n">
        <f aca="false">AG68*N67</f>
        <v>95.82474666</v>
      </c>
      <c r="BH68" s="45" t="n">
        <f aca="false">AG68*O67</f>
        <v>8.2042678</v>
      </c>
      <c r="BI68" s="45" t="n">
        <f aca="false">AG68*P67</f>
        <v>490.7693886</v>
      </c>
      <c r="BJ68" s="45" t="n">
        <f aca="false">AH68*N67</f>
        <v>80.6002542</v>
      </c>
      <c r="BK68" s="45" t="n">
        <f aca="false">AH68*O67</f>
        <v>6.900786</v>
      </c>
      <c r="BL68" s="45" t="n">
        <f aca="false">AH68*P67</f>
        <v>412.796682</v>
      </c>
    </row>
    <row r="69" customFormat="false" ht="16.5" hidden="false" customHeight="false" outlineLevel="0" collapsed="false">
      <c r="A69" s="39" t="n">
        <v>447</v>
      </c>
      <c r="B69" s="40" t="n">
        <v>526.3</v>
      </c>
      <c r="C69" s="32" t="n">
        <v>0.044116</v>
      </c>
      <c r="D69" s="32" t="n">
        <f aca="false">B69*C69</f>
        <v>23.2182508</v>
      </c>
      <c r="K69" s="31" t="n">
        <v>0.3442624</v>
      </c>
      <c r="L69" s="31" t="n">
        <v>0.03288368</v>
      </c>
      <c r="M69" s="31" t="n">
        <v>1.7816998</v>
      </c>
      <c r="N69" s="45" t="n">
        <f aca="false">B69*K69</f>
        <v>181.18530112</v>
      </c>
      <c r="O69" s="45" t="n">
        <f aca="false">B69*L69</f>
        <v>17.306680784</v>
      </c>
      <c r="P69" s="45" t="n">
        <f aca="false">B69*M69</f>
        <v>937.70860474</v>
      </c>
      <c r="Z69" s="39" t="n">
        <v>446</v>
      </c>
      <c r="AA69" s="37" t="n">
        <v>0.226</v>
      </c>
      <c r="AB69" s="37" t="n">
        <v>0.124</v>
      </c>
      <c r="AC69" s="37" t="n">
        <v>0.073</v>
      </c>
      <c r="AD69" s="37" t="n">
        <v>0.151</v>
      </c>
      <c r="AE69" s="37" t="n">
        <v>0.352</v>
      </c>
      <c r="AF69" s="37" t="n">
        <v>0.551</v>
      </c>
      <c r="AG69" s="37" t="n">
        <v>0.535</v>
      </c>
      <c r="AH69" s="37" t="n">
        <v>0.45</v>
      </c>
      <c r="AI69" s="39"/>
      <c r="AJ69" s="39"/>
      <c r="AK69" s="39"/>
      <c r="AL69" s="39"/>
      <c r="AM69" s="39"/>
      <c r="AN69" s="39"/>
      <c r="AO69" s="45" t="n">
        <f aca="false">AA69*N68</f>
        <v>40.50226126492</v>
      </c>
      <c r="AP69" s="45" t="n">
        <f aca="false">AA69*O68</f>
        <v>3.661250497892</v>
      </c>
      <c r="AQ69" s="45" t="n">
        <f aca="false">AA69*P68</f>
        <v>208.48675074968</v>
      </c>
      <c r="AR69" s="45" t="n">
        <f aca="false">AB69*N68</f>
        <v>22.22247963208</v>
      </c>
      <c r="AS69" s="45" t="n">
        <f aca="false">AB69*O68</f>
        <v>2.008827706808</v>
      </c>
      <c r="AT69" s="45" t="n">
        <f aca="false">AB69*P68</f>
        <v>114.39096058832</v>
      </c>
      <c r="AU69" s="45" t="n">
        <f aca="false">AC69*N68</f>
        <v>13.08258881566</v>
      </c>
      <c r="AV69" s="45" t="n">
        <f aca="false">AC69*O68</f>
        <v>1.182616311266</v>
      </c>
      <c r="AW69" s="45" t="n">
        <f aca="false">AC69*P68</f>
        <v>67.34306550764</v>
      </c>
      <c r="AX69" s="45" t="n">
        <f aca="false">AD69*N68</f>
        <v>27.06124535842</v>
      </c>
      <c r="AY69" s="45" t="n">
        <f aca="false">AD69*O68</f>
        <v>2.446233739742</v>
      </c>
      <c r="AZ69" s="45" t="n">
        <f aca="false">AD69*P68</f>
        <v>139.29866974868</v>
      </c>
      <c r="BA69" s="45" t="n">
        <f aca="false">AE69*N68</f>
        <v>63.08316798784</v>
      </c>
      <c r="BB69" s="45" t="n">
        <f aca="false">AE69*O68</f>
        <v>5.702478651584</v>
      </c>
      <c r="BC69" s="45" t="n">
        <f aca="false">AE69*P68</f>
        <v>324.72272683136</v>
      </c>
      <c r="BD69" s="45" t="n">
        <f aca="false">AF69*N68</f>
        <v>98.74666352642</v>
      </c>
      <c r="BE69" s="45" t="n">
        <f aca="false">AF69*O68</f>
        <v>8.926323116542</v>
      </c>
      <c r="BF69" s="45" t="n">
        <f aca="false">AF69*P68</f>
        <v>508.30176842068</v>
      </c>
      <c r="BG69" s="45" t="n">
        <f aca="false">AG69*N68</f>
        <v>95.8792467997</v>
      </c>
      <c r="BH69" s="45" t="n">
        <f aca="false">AG69*O68</f>
        <v>8.66711954147</v>
      </c>
      <c r="BI69" s="45" t="n">
        <f aca="false">AG69*P68</f>
        <v>493.5416444738</v>
      </c>
      <c r="BJ69" s="45" t="n">
        <f aca="false">AH69*N68</f>
        <v>80.646095439</v>
      </c>
      <c r="BK69" s="45" t="n">
        <f aca="false">AH69*O68</f>
        <v>7.2901005489</v>
      </c>
      <c r="BL69" s="45" t="n">
        <f aca="false">AH69*P68</f>
        <v>415.128486006</v>
      </c>
    </row>
    <row r="70" customFormat="false" ht="16.5" hidden="false" customHeight="false" outlineLevel="0" collapsed="false">
      <c r="A70" s="39" t="n">
        <v>448</v>
      </c>
      <c r="B70" s="40" t="n">
        <v>530.5</v>
      </c>
      <c r="C70" s="32" t="n">
        <v>0.04499</v>
      </c>
      <c r="D70" s="32" t="n">
        <f aca="false">B70*C70</f>
        <v>23.867195</v>
      </c>
      <c r="K70" s="31" t="n">
        <v>0.3418088</v>
      </c>
      <c r="L70" s="31" t="n">
        <v>0.03452112</v>
      </c>
      <c r="M70" s="31" t="n">
        <v>1.7791982</v>
      </c>
      <c r="N70" s="45" t="n">
        <f aca="false">B70*K70</f>
        <v>181.3295684</v>
      </c>
      <c r="O70" s="45" t="n">
        <f aca="false">B70*L70</f>
        <v>18.31345416</v>
      </c>
      <c r="P70" s="45" t="n">
        <f aca="false">B70*M70</f>
        <v>943.8646451</v>
      </c>
      <c r="Z70" s="39" t="n">
        <v>447</v>
      </c>
      <c r="AA70" s="37" t="n">
        <v>0.226</v>
      </c>
      <c r="AB70" s="37" t="n">
        <v>0.124</v>
      </c>
      <c r="AC70" s="37" t="n">
        <v>0.073</v>
      </c>
      <c r="AD70" s="37" t="n">
        <v>0.151</v>
      </c>
      <c r="AE70" s="37" t="n">
        <v>0.352</v>
      </c>
      <c r="AF70" s="37" t="n">
        <v>0.551</v>
      </c>
      <c r="AG70" s="37" t="n">
        <v>0.535</v>
      </c>
      <c r="AH70" s="37" t="n">
        <v>0.45</v>
      </c>
      <c r="AI70" s="39"/>
      <c r="AJ70" s="39"/>
      <c r="AK70" s="39"/>
      <c r="AL70" s="39"/>
      <c r="AM70" s="39"/>
      <c r="AN70" s="39"/>
      <c r="AO70" s="45" t="n">
        <f aca="false">AA70*N69</f>
        <v>40.94787805312</v>
      </c>
      <c r="AP70" s="45" t="n">
        <f aca="false">AA70*O69</f>
        <v>3.911309857184</v>
      </c>
      <c r="AQ70" s="45" t="n">
        <f aca="false">AA70*P69</f>
        <v>211.92214467124</v>
      </c>
      <c r="AR70" s="45" t="n">
        <f aca="false">AB70*N69</f>
        <v>22.46697733888</v>
      </c>
      <c r="AS70" s="45" t="n">
        <f aca="false">AB70*O69</f>
        <v>2.146028417216</v>
      </c>
      <c r="AT70" s="45" t="n">
        <f aca="false">AB70*P69</f>
        <v>116.27586698776</v>
      </c>
      <c r="AU70" s="45" t="n">
        <f aca="false">AC70*N69</f>
        <v>13.22652698176</v>
      </c>
      <c r="AV70" s="45" t="n">
        <f aca="false">AC70*O69</f>
        <v>1.263387697232</v>
      </c>
      <c r="AW70" s="45" t="n">
        <f aca="false">AC70*P69</f>
        <v>68.45272814602</v>
      </c>
      <c r="AX70" s="45" t="n">
        <f aca="false">AD70*N69</f>
        <v>27.35898046912</v>
      </c>
      <c r="AY70" s="45" t="n">
        <f aca="false">AD70*O69</f>
        <v>2.613308798384</v>
      </c>
      <c r="AZ70" s="45" t="n">
        <f aca="false">AD70*P69</f>
        <v>141.59399931574</v>
      </c>
      <c r="BA70" s="45" t="n">
        <f aca="false">AE70*N69</f>
        <v>63.77722599424</v>
      </c>
      <c r="BB70" s="45" t="n">
        <f aca="false">AE70*O69</f>
        <v>6.091951635968</v>
      </c>
      <c r="BC70" s="45" t="n">
        <f aca="false">AE70*P69</f>
        <v>330.07342886848</v>
      </c>
      <c r="BD70" s="45" t="n">
        <f aca="false">AF70*N69</f>
        <v>99.83310091712</v>
      </c>
      <c r="BE70" s="45" t="n">
        <f aca="false">AF70*O69</f>
        <v>9.535981111984</v>
      </c>
      <c r="BF70" s="45" t="n">
        <f aca="false">AF70*P69</f>
        <v>516.67744121174</v>
      </c>
      <c r="BG70" s="45" t="n">
        <f aca="false">AG70*N69</f>
        <v>96.9341360992</v>
      </c>
      <c r="BH70" s="45" t="n">
        <f aca="false">AG70*O69</f>
        <v>9.25907421944</v>
      </c>
      <c r="BI70" s="45" t="n">
        <f aca="false">AG70*P69</f>
        <v>501.6741035359</v>
      </c>
      <c r="BJ70" s="45" t="n">
        <f aca="false">AH70*N69</f>
        <v>81.533385504</v>
      </c>
      <c r="BK70" s="45" t="n">
        <f aca="false">AH70*O69</f>
        <v>7.7880063528</v>
      </c>
      <c r="BL70" s="45" t="n">
        <f aca="false">AH70*P69</f>
        <v>421.968872133</v>
      </c>
    </row>
    <row r="71" customFormat="false" ht="16.5" hidden="false" customHeight="false" outlineLevel="0" collapsed="false">
      <c r="A71" s="39" t="n">
        <v>449</v>
      </c>
      <c r="B71" s="40" t="n">
        <v>546</v>
      </c>
      <c r="C71" s="32" t="n">
        <v>0.045881</v>
      </c>
      <c r="D71" s="32" t="n">
        <f aca="false">B71*C71</f>
        <v>25.051026</v>
      </c>
      <c r="K71" s="31" t="n">
        <v>0.3390941</v>
      </c>
      <c r="L71" s="31" t="n">
        <v>0.03622571</v>
      </c>
      <c r="M71" s="31" t="n">
        <v>1.7758671</v>
      </c>
      <c r="N71" s="45" t="n">
        <f aca="false">B71*K71</f>
        <v>185.1453786</v>
      </c>
      <c r="O71" s="45" t="n">
        <f aca="false">B71*L71</f>
        <v>19.77923766</v>
      </c>
      <c r="P71" s="45" t="n">
        <f aca="false">B71*M71</f>
        <v>969.6234366</v>
      </c>
      <c r="Z71" s="39" t="n">
        <v>448</v>
      </c>
      <c r="AA71" s="37" t="n">
        <v>0.225</v>
      </c>
      <c r="AB71" s="37" t="n">
        <v>0.127</v>
      </c>
      <c r="AC71" s="37" t="n">
        <v>0.074</v>
      </c>
      <c r="AD71" s="37" t="n">
        <v>0.161</v>
      </c>
      <c r="AE71" s="37" t="n">
        <v>0.36</v>
      </c>
      <c r="AF71" s="37" t="n">
        <v>0.556</v>
      </c>
      <c r="AG71" s="37" t="n">
        <v>0.522</v>
      </c>
      <c r="AH71" s="37" t="n">
        <v>0.439</v>
      </c>
      <c r="AI71" s="39"/>
      <c r="AJ71" s="39"/>
      <c r="AK71" s="39"/>
      <c r="AL71" s="39"/>
      <c r="AM71" s="39"/>
      <c r="AN71" s="39"/>
      <c r="AO71" s="45" t="n">
        <f aca="false">AA71*N70</f>
        <v>40.79915289</v>
      </c>
      <c r="AP71" s="45" t="n">
        <f aca="false">AA71*O70</f>
        <v>4.120527186</v>
      </c>
      <c r="AQ71" s="45" t="n">
        <f aca="false">AA71*P70</f>
        <v>212.3695451475</v>
      </c>
      <c r="AR71" s="45" t="n">
        <f aca="false">AB71*N70</f>
        <v>23.0288551868</v>
      </c>
      <c r="AS71" s="45" t="n">
        <f aca="false">AB71*O70</f>
        <v>2.32580867832</v>
      </c>
      <c r="AT71" s="45" t="n">
        <f aca="false">AB71*P70</f>
        <v>119.8708099277</v>
      </c>
      <c r="AU71" s="45" t="n">
        <f aca="false">AC71*N70</f>
        <v>13.4183880616</v>
      </c>
      <c r="AV71" s="45" t="n">
        <f aca="false">AC71*O70</f>
        <v>1.35519560784</v>
      </c>
      <c r="AW71" s="45" t="n">
        <f aca="false">AC71*P70</f>
        <v>69.8459837374</v>
      </c>
      <c r="AX71" s="45" t="n">
        <f aca="false">AD71*N70</f>
        <v>29.1940605124</v>
      </c>
      <c r="AY71" s="45" t="n">
        <f aca="false">AD71*O70</f>
        <v>2.94846611976</v>
      </c>
      <c r="AZ71" s="45" t="n">
        <f aca="false">AD71*P70</f>
        <v>151.9622078611</v>
      </c>
      <c r="BA71" s="45" t="n">
        <f aca="false">AE71*N70</f>
        <v>65.278644624</v>
      </c>
      <c r="BB71" s="45" t="n">
        <f aca="false">AE71*O70</f>
        <v>6.5928434976</v>
      </c>
      <c r="BC71" s="45" t="n">
        <f aca="false">AE71*P70</f>
        <v>339.791272236</v>
      </c>
      <c r="BD71" s="45" t="n">
        <f aca="false">AF71*N70</f>
        <v>100.8192400304</v>
      </c>
      <c r="BE71" s="45" t="n">
        <f aca="false">AF71*O70</f>
        <v>10.18228051296</v>
      </c>
      <c r="BF71" s="45" t="n">
        <f aca="false">AF71*P70</f>
        <v>524.7887426756</v>
      </c>
      <c r="BG71" s="45" t="n">
        <f aca="false">AG71*N70</f>
        <v>94.6540347048</v>
      </c>
      <c r="BH71" s="45" t="n">
        <f aca="false">AG71*O70</f>
        <v>9.55962307152</v>
      </c>
      <c r="BI71" s="45" t="n">
        <f aca="false">AG71*P70</f>
        <v>492.6973447422</v>
      </c>
      <c r="BJ71" s="45" t="n">
        <f aca="false">AH71*N70</f>
        <v>79.6036805276</v>
      </c>
      <c r="BK71" s="45" t="n">
        <f aca="false">AH71*O70</f>
        <v>8.03960637624</v>
      </c>
      <c r="BL71" s="45" t="n">
        <f aca="false">AH71*P70</f>
        <v>414.3565791989</v>
      </c>
    </row>
    <row r="72" customFormat="false" ht="16.5" hidden="false" customHeight="false" outlineLevel="0" collapsed="false">
      <c r="A72" s="39" t="n">
        <v>450</v>
      </c>
      <c r="B72" s="40" t="n">
        <v>588.6</v>
      </c>
      <c r="C72" s="32" t="n">
        <v>0.0468</v>
      </c>
      <c r="D72" s="32" t="n">
        <f aca="false">B72*C72</f>
        <v>27.54648</v>
      </c>
      <c r="K72" s="31" t="n">
        <v>0.3362</v>
      </c>
      <c r="L72" s="31" t="n">
        <v>0.038</v>
      </c>
      <c r="M72" s="31" t="n">
        <v>1.77211</v>
      </c>
      <c r="N72" s="45" t="n">
        <f aca="false">B72*K72</f>
        <v>197.88732</v>
      </c>
      <c r="O72" s="45" t="n">
        <f aca="false">B72*L72</f>
        <v>22.3668</v>
      </c>
      <c r="P72" s="45" t="n">
        <f aca="false">B72*M72</f>
        <v>1043.063946</v>
      </c>
      <c r="Z72" s="39" t="n">
        <v>449</v>
      </c>
      <c r="AA72" s="37" t="n">
        <v>0.225</v>
      </c>
      <c r="AB72" s="37" t="n">
        <v>0.127</v>
      </c>
      <c r="AC72" s="37" t="n">
        <v>0.074</v>
      </c>
      <c r="AD72" s="37" t="n">
        <v>0.161</v>
      </c>
      <c r="AE72" s="37" t="n">
        <v>0.36</v>
      </c>
      <c r="AF72" s="37" t="n">
        <v>0.556</v>
      </c>
      <c r="AG72" s="37" t="n">
        <v>0.522</v>
      </c>
      <c r="AH72" s="37" t="n">
        <v>0.439</v>
      </c>
      <c r="AI72" s="39"/>
      <c r="AJ72" s="39"/>
      <c r="AK72" s="39"/>
      <c r="AL72" s="39"/>
      <c r="AM72" s="39"/>
      <c r="AN72" s="39"/>
      <c r="AO72" s="45" t="n">
        <f aca="false">AA72*N71</f>
        <v>41.657710185</v>
      </c>
      <c r="AP72" s="45" t="n">
        <f aca="false">AA72*O71</f>
        <v>4.4503284735</v>
      </c>
      <c r="AQ72" s="45" t="n">
        <f aca="false">AA72*P71</f>
        <v>218.165273235</v>
      </c>
      <c r="AR72" s="45" t="n">
        <f aca="false">AB72*N71</f>
        <v>23.5134630822</v>
      </c>
      <c r="AS72" s="45" t="n">
        <f aca="false">AB72*O71</f>
        <v>2.51196318282</v>
      </c>
      <c r="AT72" s="45" t="n">
        <f aca="false">AB72*P71</f>
        <v>123.1421764482</v>
      </c>
      <c r="AU72" s="45" t="n">
        <f aca="false">AC72*N71</f>
        <v>13.7007580164</v>
      </c>
      <c r="AV72" s="45" t="n">
        <f aca="false">AC72*O71</f>
        <v>1.46366358684</v>
      </c>
      <c r="AW72" s="45" t="n">
        <f aca="false">AC72*P71</f>
        <v>71.7521343084</v>
      </c>
      <c r="AX72" s="45" t="n">
        <f aca="false">AD72*N71</f>
        <v>29.8084059546</v>
      </c>
      <c r="AY72" s="45" t="n">
        <f aca="false">AD72*O71</f>
        <v>3.18445726326</v>
      </c>
      <c r="AZ72" s="45" t="n">
        <f aca="false">AD72*P71</f>
        <v>156.1093732926</v>
      </c>
      <c r="BA72" s="45" t="n">
        <f aca="false">AE72*N71</f>
        <v>66.652336296</v>
      </c>
      <c r="BB72" s="45" t="n">
        <f aca="false">AE72*O71</f>
        <v>7.1205255576</v>
      </c>
      <c r="BC72" s="45" t="n">
        <f aca="false">AE72*P71</f>
        <v>349.064437176</v>
      </c>
      <c r="BD72" s="45" t="n">
        <f aca="false">AF72*N71</f>
        <v>102.9408305016</v>
      </c>
      <c r="BE72" s="45" t="n">
        <f aca="false">AF72*O71</f>
        <v>10.99725613896</v>
      </c>
      <c r="BF72" s="45" t="n">
        <f aca="false">AF72*P71</f>
        <v>539.1106307496</v>
      </c>
      <c r="BG72" s="45" t="n">
        <f aca="false">AG72*N71</f>
        <v>96.6458876292</v>
      </c>
      <c r="BH72" s="45" t="n">
        <f aca="false">AG72*O71</f>
        <v>10.32476205852</v>
      </c>
      <c r="BI72" s="45" t="n">
        <f aca="false">AG72*P71</f>
        <v>506.1434339052</v>
      </c>
      <c r="BJ72" s="45" t="n">
        <f aca="false">AH72*N71</f>
        <v>81.2788212054</v>
      </c>
      <c r="BK72" s="45" t="n">
        <f aca="false">AH72*O71</f>
        <v>8.68308533274</v>
      </c>
      <c r="BL72" s="45" t="n">
        <f aca="false">AH72*P71</f>
        <v>425.6646886674</v>
      </c>
    </row>
    <row r="73" customFormat="false" ht="16.5" hidden="false" customHeight="false" outlineLevel="0" collapsed="false">
      <c r="A73" s="39" t="n">
        <v>451</v>
      </c>
      <c r="B73" s="40" t="n">
        <v>611.1</v>
      </c>
      <c r="C73" s="32" t="n">
        <v>0.047743</v>
      </c>
      <c r="D73" s="32" t="n">
        <f aca="false">B73*C73</f>
        <v>29.1757473</v>
      </c>
      <c r="K73" s="31" t="n">
        <v>0.3331977</v>
      </c>
      <c r="L73" s="31" t="n">
        <v>0.03984667</v>
      </c>
      <c r="M73" s="31" t="n">
        <v>1.7682589</v>
      </c>
      <c r="N73" s="45" t="n">
        <f aca="false">B73*K73</f>
        <v>203.61711447</v>
      </c>
      <c r="O73" s="45" t="n">
        <f aca="false">B73*L73</f>
        <v>24.350300037</v>
      </c>
      <c r="P73" s="45" t="n">
        <f aca="false">B73*M73</f>
        <v>1080.58301379</v>
      </c>
      <c r="Z73" s="39" t="n">
        <v>450</v>
      </c>
      <c r="AA73" s="37" t="n">
        <v>0.225</v>
      </c>
      <c r="AB73" s="37" t="n">
        <v>0.127</v>
      </c>
      <c r="AC73" s="37" t="n">
        <v>0.074</v>
      </c>
      <c r="AD73" s="37" t="n">
        <v>0.161</v>
      </c>
      <c r="AE73" s="37" t="n">
        <v>0.36</v>
      </c>
      <c r="AF73" s="37" t="n">
        <v>0.556</v>
      </c>
      <c r="AG73" s="37" t="n">
        <v>0.522</v>
      </c>
      <c r="AH73" s="37" t="n">
        <v>0.439</v>
      </c>
      <c r="AI73" s="39"/>
      <c r="AJ73" s="39"/>
      <c r="AK73" s="39"/>
      <c r="AL73" s="39"/>
      <c r="AM73" s="39"/>
      <c r="AN73" s="39"/>
      <c r="AO73" s="45" t="n">
        <f aca="false">AA73*N72</f>
        <v>44.524647</v>
      </c>
      <c r="AP73" s="45" t="n">
        <f aca="false">AA73*O72</f>
        <v>5.03253</v>
      </c>
      <c r="AQ73" s="45" t="n">
        <f aca="false">AA73*P72</f>
        <v>234.68938785</v>
      </c>
      <c r="AR73" s="45" t="n">
        <f aca="false">AB73*N72</f>
        <v>25.13168964</v>
      </c>
      <c r="AS73" s="45" t="n">
        <f aca="false">AB73*O72</f>
        <v>2.8405836</v>
      </c>
      <c r="AT73" s="45" t="n">
        <f aca="false">AB73*P72</f>
        <v>132.469121142</v>
      </c>
      <c r="AU73" s="45" t="n">
        <f aca="false">AC73*N72</f>
        <v>14.64366168</v>
      </c>
      <c r="AV73" s="45" t="n">
        <f aca="false">AC73*O72</f>
        <v>1.6551432</v>
      </c>
      <c r="AW73" s="45" t="n">
        <f aca="false">AC73*P72</f>
        <v>77.186732004</v>
      </c>
      <c r="AX73" s="45" t="n">
        <f aca="false">AD73*N72</f>
        <v>31.85985852</v>
      </c>
      <c r="AY73" s="45" t="n">
        <f aca="false">AD73*O72</f>
        <v>3.6010548</v>
      </c>
      <c r="AZ73" s="45" t="n">
        <f aca="false">AD73*P72</f>
        <v>167.933295306</v>
      </c>
      <c r="BA73" s="45" t="n">
        <f aca="false">AE73*N72</f>
        <v>71.2394352</v>
      </c>
      <c r="BB73" s="45" t="n">
        <f aca="false">AE73*O72</f>
        <v>8.052048</v>
      </c>
      <c r="BC73" s="45" t="n">
        <f aca="false">AE73*P72</f>
        <v>375.50302056</v>
      </c>
      <c r="BD73" s="45" t="n">
        <f aca="false">AF73*N72</f>
        <v>110.02534992</v>
      </c>
      <c r="BE73" s="45" t="n">
        <f aca="false">AF73*O72</f>
        <v>12.4359408</v>
      </c>
      <c r="BF73" s="45" t="n">
        <f aca="false">AF73*P72</f>
        <v>579.943553976</v>
      </c>
      <c r="BG73" s="45" t="n">
        <f aca="false">AG73*N72</f>
        <v>103.29718104</v>
      </c>
      <c r="BH73" s="45" t="n">
        <f aca="false">AG73*O72</f>
        <v>11.6754696</v>
      </c>
      <c r="BI73" s="45" t="n">
        <f aca="false">AG73*P72</f>
        <v>544.479379812</v>
      </c>
      <c r="BJ73" s="45" t="n">
        <f aca="false">AH73*N72</f>
        <v>86.87253348</v>
      </c>
      <c r="BK73" s="45" t="n">
        <f aca="false">AH73*O72</f>
        <v>9.8190252</v>
      </c>
      <c r="BL73" s="45" t="n">
        <f aca="false">AH73*P72</f>
        <v>457.905072294</v>
      </c>
    </row>
    <row r="74" customFormat="false" ht="16.5" hidden="false" customHeight="false" outlineLevel="0" collapsed="false">
      <c r="A74" s="39" t="n">
        <v>452</v>
      </c>
      <c r="B74" s="40" t="n">
        <v>588.8</v>
      </c>
      <c r="C74" s="32" t="n">
        <v>0.048733</v>
      </c>
      <c r="D74" s="32" t="n">
        <f aca="false">B74*C74</f>
        <v>28.6939904</v>
      </c>
      <c r="K74" s="31" t="n">
        <v>0.3300411</v>
      </c>
      <c r="L74" s="31" t="n">
        <v>0.041768</v>
      </c>
      <c r="M74" s="31" t="n">
        <v>1.764039</v>
      </c>
      <c r="N74" s="45" t="n">
        <f aca="false">B74*K74</f>
        <v>194.32819968</v>
      </c>
      <c r="O74" s="45" t="n">
        <f aca="false">B74*L74</f>
        <v>24.5929984</v>
      </c>
      <c r="P74" s="45" t="n">
        <f aca="false">B74*M74</f>
        <v>1038.6661632</v>
      </c>
      <c r="Z74" s="39" t="n">
        <v>451</v>
      </c>
      <c r="AA74" s="37" t="n">
        <v>0.225</v>
      </c>
      <c r="AB74" s="37" t="n">
        <v>0.127</v>
      </c>
      <c r="AC74" s="37" t="n">
        <v>0.074</v>
      </c>
      <c r="AD74" s="37" t="n">
        <v>0.161</v>
      </c>
      <c r="AE74" s="37" t="n">
        <v>0.36</v>
      </c>
      <c r="AF74" s="37" t="n">
        <v>0.556</v>
      </c>
      <c r="AG74" s="37" t="n">
        <v>0.522</v>
      </c>
      <c r="AH74" s="37" t="n">
        <v>0.439</v>
      </c>
      <c r="AI74" s="39"/>
      <c r="AJ74" s="39"/>
      <c r="AK74" s="39"/>
      <c r="AL74" s="39"/>
      <c r="AM74" s="39"/>
      <c r="AN74" s="39"/>
      <c r="AO74" s="45" t="n">
        <f aca="false">AA74*N73</f>
        <v>45.81385075575</v>
      </c>
      <c r="AP74" s="45" t="n">
        <f aca="false">AA74*O73</f>
        <v>5.478817508325</v>
      </c>
      <c r="AQ74" s="45" t="n">
        <f aca="false">AA74*P73</f>
        <v>243.13117810275</v>
      </c>
      <c r="AR74" s="45" t="n">
        <f aca="false">AB74*N73</f>
        <v>25.85937353769</v>
      </c>
      <c r="AS74" s="45" t="n">
        <f aca="false">AB74*O73</f>
        <v>3.092488104699</v>
      </c>
      <c r="AT74" s="45" t="n">
        <f aca="false">AB74*P73</f>
        <v>137.23404275133</v>
      </c>
      <c r="AU74" s="45" t="n">
        <f aca="false">AC74*N73</f>
        <v>15.06766647078</v>
      </c>
      <c r="AV74" s="45" t="n">
        <f aca="false">AC74*O73</f>
        <v>1.801922202738</v>
      </c>
      <c r="AW74" s="45" t="n">
        <f aca="false">AC74*P73</f>
        <v>79.96314302046</v>
      </c>
      <c r="AX74" s="45" t="n">
        <f aca="false">AD74*N73</f>
        <v>32.78235542967</v>
      </c>
      <c r="AY74" s="45" t="n">
        <f aca="false">AD74*O73</f>
        <v>3.920398305957</v>
      </c>
      <c r="AZ74" s="45" t="n">
        <f aca="false">AD74*P73</f>
        <v>173.97386522019</v>
      </c>
      <c r="BA74" s="45" t="n">
        <f aca="false">AE74*N73</f>
        <v>73.3021612092</v>
      </c>
      <c r="BB74" s="45" t="n">
        <f aca="false">AE74*O73</f>
        <v>8.76610801332</v>
      </c>
      <c r="BC74" s="45" t="n">
        <f aca="false">AE74*P73</f>
        <v>389.0098849644</v>
      </c>
      <c r="BD74" s="45" t="n">
        <f aca="false">AF74*N73</f>
        <v>113.21111564532</v>
      </c>
      <c r="BE74" s="45" t="n">
        <f aca="false">AF74*O73</f>
        <v>13.538766820572</v>
      </c>
      <c r="BF74" s="45" t="n">
        <f aca="false">AF74*P73</f>
        <v>600.80415566724</v>
      </c>
      <c r="BG74" s="45" t="n">
        <f aca="false">AG74*N73</f>
        <v>106.28813375334</v>
      </c>
      <c r="BH74" s="45" t="n">
        <f aca="false">AG74*O73</f>
        <v>12.710856619314</v>
      </c>
      <c r="BI74" s="45" t="n">
        <f aca="false">AG74*P73</f>
        <v>564.06433319838</v>
      </c>
      <c r="BJ74" s="45" t="n">
        <f aca="false">AH74*N73</f>
        <v>89.38791325233</v>
      </c>
      <c r="BK74" s="45" t="n">
        <f aca="false">AH74*O73</f>
        <v>10.689781716243</v>
      </c>
      <c r="BL74" s="45" t="n">
        <f aca="false">AH74*P73</f>
        <v>474.37594305381</v>
      </c>
    </row>
    <row r="75" customFormat="false" ht="16.5" hidden="false" customHeight="false" outlineLevel="0" collapsed="false">
      <c r="A75" s="39" t="n">
        <v>453</v>
      </c>
      <c r="B75" s="40" t="n">
        <v>582.6</v>
      </c>
      <c r="C75" s="32" t="n">
        <v>0.049785</v>
      </c>
      <c r="D75" s="32" t="n">
        <f aca="false">B75*C75</f>
        <v>29.004741</v>
      </c>
      <c r="K75" s="31" t="n">
        <v>0.3266357</v>
      </c>
      <c r="L75" s="31" t="n">
        <v>0.043766</v>
      </c>
      <c r="M75" s="31" t="n">
        <v>1.7589438</v>
      </c>
      <c r="N75" s="45" t="n">
        <f aca="false">B75*K75</f>
        <v>190.29795882</v>
      </c>
      <c r="O75" s="45" t="n">
        <f aca="false">B75*L75</f>
        <v>25.4980716</v>
      </c>
      <c r="P75" s="45" t="n">
        <f aca="false">B75*M75</f>
        <v>1024.76065788</v>
      </c>
      <c r="Z75" s="39" t="n">
        <v>452</v>
      </c>
      <c r="AA75" s="37" t="n">
        <v>0.225</v>
      </c>
      <c r="AB75" s="37" t="n">
        <v>0.127</v>
      </c>
      <c r="AC75" s="37" t="n">
        <v>0.074</v>
      </c>
      <c r="AD75" s="37" t="n">
        <v>0.161</v>
      </c>
      <c r="AE75" s="37" t="n">
        <v>0.36</v>
      </c>
      <c r="AF75" s="37" t="n">
        <v>0.556</v>
      </c>
      <c r="AG75" s="37" t="n">
        <v>0.522</v>
      </c>
      <c r="AH75" s="37" t="n">
        <v>0.439</v>
      </c>
      <c r="AI75" s="39"/>
      <c r="AJ75" s="39"/>
      <c r="AK75" s="39"/>
      <c r="AL75" s="39"/>
      <c r="AM75" s="39"/>
      <c r="AN75" s="39"/>
      <c r="AO75" s="45" t="n">
        <f aca="false">AA75*N74</f>
        <v>43.723844928</v>
      </c>
      <c r="AP75" s="45" t="n">
        <f aca="false">AA75*O74</f>
        <v>5.53342464</v>
      </c>
      <c r="AQ75" s="45" t="n">
        <f aca="false">AA75*P74</f>
        <v>233.69988672</v>
      </c>
      <c r="AR75" s="45" t="n">
        <f aca="false">AB75*N74</f>
        <v>24.67968135936</v>
      </c>
      <c r="AS75" s="45" t="n">
        <f aca="false">AB75*O74</f>
        <v>3.1233107968</v>
      </c>
      <c r="AT75" s="45" t="n">
        <f aca="false">AB75*P74</f>
        <v>131.9106027264</v>
      </c>
      <c r="AU75" s="45" t="n">
        <f aca="false">AC75*N74</f>
        <v>14.38028677632</v>
      </c>
      <c r="AV75" s="45" t="n">
        <f aca="false">AC75*O74</f>
        <v>1.8198818816</v>
      </c>
      <c r="AW75" s="45" t="n">
        <f aca="false">AC75*P74</f>
        <v>76.8612960768</v>
      </c>
      <c r="AX75" s="45" t="n">
        <f aca="false">AD75*N74</f>
        <v>31.28684014848</v>
      </c>
      <c r="AY75" s="45" t="n">
        <f aca="false">AD75*O74</f>
        <v>3.9594727424</v>
      </c>
      <c r="AZ75" s="45" t="n">
        <f aca="false">AD75*P74</f>
        <v>167.2252522752</v>
      </c>
      <c r="BA75" s="45" t="n">
        <f aca="false">AE75*N74</f>
        <v>69.9581518848</v>
      </c>
      <c r="BB75" s="45" t="n">
        <f aca="false">AE75*O74</f>
        <v>8.853479424</v>
      </c>
      <c r="BC75" s="45" t="n">
        <f aca="false">AE75*P74</f>
        <v>373.919818752</v>
      </c>
      <c r="BD75" s="45" t="n">
        <f aca="false">AF75*N74</f>
        <v>108.04647902208</v>
      </c>
      <c r="BE75" s="45" t="n">
        <f aca="false">AF75*O74</f>
        <v>13.6737071104</v>
      </c>
      <c r="BF75" s="45" t="n">
        <f aca="false">AF75*P74</f>
        <v>577.4983867392</v>
      </c>
      <c r="BG75" s="45" t="n">
        <f aca="false">AG75*N74</f>
        <v>101.43932023296</v>
      </c>
      <c r="BH75" s="45" t="n">
        <f aca="false">AG75*O74</f>
        <v>12.8375451648</v>
      </c>
      <c r="BI75" s="45" t="n">
        <f aca="false">AG75*P74</f>
        <v>542.1837371904</v>
      </c>
      <c r="BJ75" s="45" t="n">
        <f aca="false">AH75*N74</f>
        <v>85.31007965952</v>
      </c>
      <c r="BK75" s="45" t="n">
        <f aca="false">AH75*O74</f>
        <v>10.7963262976</v>
      </c>
      <c r="BL75" s="45" t="n">
        <f aca="false">AH75*P74</f>
        <v>455.9744456448</v>
      </c>
    </row>
    <row r="76" customFormat="false" ht="16.5" hidden="false" customHeight="false" outlineLevel="0" collapsed="false">
      <c r="A76" s="39" t="n">
        <v>454</v>
      </c>
      <c r="B76" s="40" t="n">
        <v>547.1</v>
      </c>
      <c r="C76" s="32" t="n">
        <v>0.05091</v>
      </c>
      <c r="D76" s="32" t="n">
        <f aca="false">B76*C76</f>
        <v>27.852861</v>
      </c>
      <c r="K76" s="31" t="n">
        <v>0.3228868</v>
      </c>
      <c r="L76" s="31" t="n">
        <v>0.04584267</v>
      </c>
      <c r="M76" s="31" t="n">
        <v>1.7524663</v>
      </c>
      <c r="N76" s="45" t="n">
        <f aca="false">B76*K76</f>
        <v>176.65136828</v>
      </c>
      <c r="O76" s="45" t="n">
        <f aca="false">B76*L76</f>
        <v>25.080524757</v>
      </c>
      <c r="P76" s="45" t="n">
        <f aca="false">B76*M76</f>
        <v>958.77431273</v>
      </c>
      <c r="Z76" s="39" t="n">
        <v>453</v>
      </c>
      <c r="AA76" s="37" t="n">
        <v>0.222</v>
      </c>
      <c r="AB76" s="37" t="n">
        <v>0.128</v>
      </c>
      <c r="AC76" s="37" t="n">
        <v>0.075</v>
      </c>
      <c r="AD76" s="37" t="n">
        <v>0.172</v>
      </c>
      <c r="AE76" s="37" t="n">
        <v>0.369</v>
      </c>
      <c r="AF76" s="37" t="n">
        <v>0.556</v>
      </c>
      <c r="AG76" s="37" t="n">
        <v>0.506</v>
      </c>
      <c r="AH76" s="37" t="n">
        <v>0.426</v>
      </c>
      <c r="AI76" s="39"/>
      <c r="AJ76" s="39"/>
      <c r="AK76" s="39"/>
      <c r="AL76" s="39"/>
      <c r="AM76" s="39"/>
      <c r="AN76" s="39"/>
      <c r="AO76" s="45" t="n">
        <f aca="false">AA76*N75</f>
        <v>42.24614685804</v>
      </c>
      <c r="AP76" s="45" t="n">
        <f aca="false">AA76*O75</f>
        <v>5.6605718952</v>
      </c>
      <c r="AQ76" s="45" t="n">
        <f aca="false">AA76*P75</f>
        <v>227.49686604936</v>
      </c>
      <c r="AR76" s="45" t="n">
        <f aca="false">AB76*N75</f>
        <v>24.35813872896</v>
      </c>
      <c r="AS76" s="45" t="n">
        <f aca="false">AB76*O75</f>
        <v>3.2637531648</v>
      </c>
      <c r="AT76" s="45" t="n">
        <f aca="false">AB76*P75</f>
        <v>131.16936420864</v>
      </c>
      <c r="AU76" s="45" t="n">
        <f aca="false">AC76*N75</f>
        <v>14.2723469115</v>
      </c>
      <c r="AV76" s="45" t="n">
        <f aca="false">AC76*O75</f>
        <v>1.91235537</v>
      </c>
      <c r="AW76" s="45" t="n">
        <f aca="false">AC76*P75</f>
        <v>76.857049341</v>
      </c>
      <c r="AX76" s="45" t="n">
        <f aca="false">AD76*N75</f>
        <v>32.73124891704</v>
      </c>
      <c r="AY76" s="45" t="n">
        <f aca="false">AD76*O75</f>
        <v>4.3856683152</v>
      </c>
      <c r="AZ76" s="45" t="n">
        <f aca="false">AD76*P75</f>
        <v>176.25883315536</v>
      </c>
      <c r="BA76" s="45" t="n">
        <f aca="false">AE76*N75</f>
        <v>70.21994680458</v>
      </c>
      <c r="BB76" s="45" t="n">
        <f aca="false">AE76*O75</f>
        <v>9.4087884204</v>
      </c>
      <c r="BC76" s="45" t="n">
        <f aca="false">AE76*P75</f>
        <v>378.13668275772</v>
      </c>
      <c r="BD76" s="45" t="n">
        <f aca="false">AF76*N75</f>
        <v>105.80566510392</v>
      </c>
      <c r="BE76" s="45" t="n">
        <f aca="false">AF76*O75</f>
        <v>14.1769278096</v>
      </c>
      <c r="BF76" s="45" t="n">
        <f aca="false">AF76*P75</f>
        <v>569.76692578128</v>
      </c>
      <c r="BG76" s="45" t="n">
        <f aca="false">AG76*N75</f>
        <v>96.29076716292</v>
      </c>
      <c r="BH76" s="45" t="n">
        <f aca="false">AG76*O75</f>
        <v>12.9020242296</v>
      </c>
      <c r="BI76" s="45" t="n">
        <f aca="false">AG76*P75</f>
        <v>518.52889288728</v>
      </c>
      <c r="BJ76" s="45" t="n">
        <f aca="false">AH76*N75</f>
        <v>81.06693045732</v>
      </c>
      <c r="BK76" s="45" t="n">
        <f aca="false">AH76*O75</f>
        <v>10.8621785016</v>
      </c>
      <c r="BL76" s="45" t="n">
        <f aca="false">AH76*P75</f>
        <v>436.54804025688</v>
      </c>
    </row>
    <row r="77" customFormat="false" ht="16.5" hidden="false" customHeight="false" outlineLevel="0" collapsed="false">
      <c r="A77" s="39" t="n">
        <v>455</v>
      </c>
      <c r="B77" s="40" t="n">
        <v>514.4</v>
      </c>
      <c r="C77" s="32" t="n">
        <v>0.052122</v>
      </c>
      <c r="D77" s="32" t="n">
        <f aca="false">B77*C77</f>
        <v>26.8115568</v>
      </c>
      <c r="K77" s="31" t="n">
        <v>0.3187</v>
      </c>
      <c r="L77" s="31" t="n">
        <v>0.048</v>
      </c>
      <c r="M77" s="31" t="n">
        <v>1.7441</v>
      </c>
      <c r="N77" s="45" t="n">
        <f aca="false">B77*K77</f>
        <v>163.93928</v>
      </c>
      <c r="O77" s="45" t="n">
        <f aca="false">B77*L77</f>
        <v>24.6912</v>
      </c>
      <c r="P77" s="45" t="n">
        <f aca="false">B77*M77</f>
        <v>897.16504</v>
      </c>
      <c r="Z77" s="39" t="n">
        <v>454</v>
      </c>
      <c r="AA77" s="37" t="n">
        <v>0.222</v>
      </c>
      <c r="AB77" s="37" t="n">
        <v>0.128</v>
      </c>
      <c r="AC77" s="37" t="n">
        <v>0.075</v>
      </c>
      <c r="AD77" s="37" t="n">
        <v>0.172</v>
      </c>
      <c r="AE77" s="37" t="n">
        <v>0.369</v>
      </c>
      <c r="AF77" s="37" t="n">
        <v>0.556</v>
      </c>
      <c r="AG77" s="37" t="n">
        <v>0.506</v>
      </c>
      <c r="AH77" s="37" t="n">
        <v>0.426</v>
      </c>
      <c r="AI77" s="39"/>
      <c r="AJ77" s="39"/>
      <c r="AK77" s="39"/>
      <c r="AL77" s="39"/>
      <c r="AM77" s="39"/>
      <c r="AN77" s="39"/>
      <c r="AO77" s="45" t="n">
        <f aca="false">AA77*N76</f>
        <v>39.21660375816</v>
      </c>
      <c r="AP77" s="45" t="n">
        <f aca="false">AA77*O76</f>
        <v>5.567876496054</v>
      </c>
      <c r="AQ77" s="45" t="n">
        <f aca="false">AA77*P76</f>
        <v>212.84789742606</v>
      </c>
      <c r="AR77" s="45" t="n">
        <f aca="false">AB77*N76</f>
        <v>22.61137513984</v>
      </c>
      <c r="AS77" s="45" t="n">
        <f aca="false">AB77*O76</f>
        <v>3.210307168896</v>
      </c>
      <c r="AT77" s="45" t="n">
        <f aca="false">AB77*P76</f>
        <v>122.72311202944</v>
      </c>
      <c r="AU77" s="45" t="n">
        <f aca="false">AC77*N76</f>
        <v>13.248852621</v>
      </c>
      <c r="AV77" s="45" t="n">
        <f aca="false">AC77*O76</f>
        <v>1.881039356775</v>
      </c>
      <c r="AW77" s="45" t="n">
        <f aca="false">AC77*P76</f>
        <v>71.90807345475</v>
      </c>
      <c r="AX77" s="45" t="n">
        <f aca="false">AD77*N76</f>
        <v>30.38403534416</v>
      </c>
      <c r="AY77" s="45" t="n">
        <f aca="false">AD77*O76</f>
        <v>4.313850258204</v>
      </c>
      <c r="AZ77" s="45" t="n">
        <f aca="false">AD77*P76</f>
        <v>164.90918178956</v>
      </c>
      <c r="BA77" s="45" t="n">
        <f aca="false">AE77*N76</f>
        <v>65.18435489532</v>
      </c>
      <c r="BB77" s="45" t="n">
        <f aca="false">AE77*O76</f>
        <v>9.254713635333</v>
      </c>
      <c r="BC77" s="45" t="n">
        <f aca="false">AE77*P76</f>
        <v>353.78772139737</v>
      </c>
      <c r="BD77" s="45" t="n">
        <f aca="false">AF77*N76</f>
        <v>98.21816076368</v>
      </c>
      <c r="BE77" s="45" t="n">
        <f aca="false">AF77*O76</f>
        <v>13.944771764892</v>
      </c>
      <c r="BF77" s="45" t="n">
        <f aca="false">AF77*P76</f>
        <v>533.07851787788</v>
      </c>
      <c r="BG77" s="45" t="n">
        <f aca="false">AG77*N76</f>
        <v>89.38559234968</v>
      </c>
      <c r="BH77" s="45" t="n">
        <f aca="false">AG77*O76</f>
        <v>12.690745527042</v>
      </c>
      <c r="BI77" s="45" t="n">
        <f aca="false">AG77*P76</f>
        <v>485.13980224138</v>
      </c>
      <c r="BJ77" s="45" t="n">
        <f aca="false">AH77*N76</f>
        <v>75.25348288728</v>
      </c>
      <c r="BK77" s="45" t="n">
        <f aca="false">AH77*O76</f>
        <v>10.684303546482</v>
      </c>
      <c r="BL77" s="45" t="n">
        <f aca="false">AH77*P76</f>
        <v>408.43785722298</v>
      </c>
    </row>
    <row r="78" customFormat="false" ht="16.5" hidden="false" customHeight="false" outlineLevel="0" collapsed="false">
      <c r="A78" s="39" t="n">
        <v>456</v>
      </c>
      <c r="B78" s="40" t="n">
        <v>485.3</v>
      </c>
      <c r="C78" s="32" t="n">
        <v>0.053435</v>
      </c>
      <c r="D78" s="32" t="n">
        <f aca="false">B78*C78</f>
        <v>25.9320055</v>
      </c>
      <c r="K78" s="31" t="n">
        <v>0.3140251</v>
      </c>
      <c r="L78" s="31" t="n">
        <v>0.05024368</v>
      </c>
      <c r="M78" s="31" t="n">
        <v>1.7335595</v>
      </c>
      <c r="N78" s="45" t="n">
        <f aca="false">B78*K78</f>
        <v>152.39638103</v>
      </c>
      <c r="O78" s="45" t="n">
        <f aca="false">B78*L78</f>
        <v>24.383257904</v>
      </c>
      <c r="P78" s="45" t="n">
        <f aca="false">B78*M78</f>
        <v>841.29642535</v>
      </c>
      <c r="Z78" s="39" t="n">
        <v>455</v>
      </c>
      <c r="AA78" s="37" t="n">
        <v>0.222</v>
      </c>
      <c r="AB78" s="37" t="n">
        <v>0.128</v>
      </c>
      <c r="AC78" s="37" t="n">
        <v>0.075</v>
      </c>
      <c r="AD78" s="37" t="n">
        <v>0.172</v>
      </c>
      <c r="AE78" s="37" t="n">
        <v>0.369</v>
      </c>
      <c r="AF78" s="37" t="n">
        <v>0.556</v>
      </c>
      <c r="AG78" s="37" t="n">
        <v>0.506</v>
      </c>
      <c r="AH78" s="37" t="n">
        <v>0.426</v>
      </c>
      <c r="AI78" s="39"/>
      <c r="AJ78" s="39"/>
      <c r="AK78" s="39"/>
      <c r="AL78" s="39"/>
      <c r="AM78" s="39"/>
      <c r="AN78" s="39"/>
      <c r="AO78" s="45" t="n">
        <f aca="false">AA78*N77</f>
        <v>36.39452016</v>
      </c>
      <c r="AP78" s="45" t="n">
        <f aca="false">AA78*O77</f>
        <v>5.4814464</v>
      </c>
      <c r="AQ78" s="45" t="n">
        <f aca="false">AA78*P77</f>
        <v>199.17063888</v>
      </c>
      <c r="AR78" s="45" t="n">
        <f aca="false">AB78*N77</f>
        <v>20.98422784</v>
      </c>
      <c r="AS78" s="45" t="n">
        <f aca="false">AB78*O77</f>
        <v>3.1604736</v>
      </c>
      <c r="AT78" s="45" t="n">
        <f aca="false">AB78*P77</f>
        <v>114.83712512</v>
      </c>
      <c r="AU78" s="45" t="n">
        <f aca="false">AC78*N77</f>
        <v>12.295446</v>
      </c>
      <c r="AV78" s="45" t="n">
        <f aca="false">AC78*O77</f>
        <v>1.85184</v>
      </c>
      <c r="AW78" s="45" t="n">
        <f aca="false">AC78*P77</f>
        <v>67.287378</v>
      </c>
      <c r="AX78" s="45" t="n">
        <f aca="false">AD78*N77</f>
        <v>28.19755616</v>
      </c>
      <c r="AY78" s="45" t="n">
        <f aca="false">AD78*O77</f>
        <v>4.2468864</v>
      </c>
      <c r="AZ78" s="45" t="n">
        <f aca="false">AD78*P77</f>
        <v>154.31238688</v>
      </c>
      <c r="BA78" s="45" t="n">
        <f aca="false">AE78*N77</f>
        <v>60.49359432</v>
      </c>
      <c r="BB78" s="45" t="n">
        <f aca="false">AE78*O77</f>
        <v>9.1110528</v>
      </c>
      <c r="BC78" s="45" t="n">
        <f aca="false">AE78*P77</f>
        <v>331.05389976</v>
      </c>
      <c r="BD78" s="45" t="n">
        <f aca="false">AF78*N77</f>
        <v>91.15023968</v>
      </c>
      <c r="BE78" s="45" t="n">
        <f aca="false">AF78*O77</f>
        <v>13.7283072</v>
      </c>
      <c r="BF78" s="45" t="n">
        <f aca="false">AF78*P77</f>
        <v>498.82376224</v>
      </c>
      <c r="BG78" s="45" t="n">
        <f aca="false">AG78*N77</f>
        <v>82.95327568</v>
      </c>
      <c r="BH78" s="45" t="n">
        <f aca="false">AG78*O77</f>
        <v>12.4937472</v>
      </c>
      <c r="BI78" s="45" t="n">
        <f aca="false">AG78*P77</f>
        <v>453.96551024</v>
      </c>
      <c r="BJ78" s="45" t="n">
        <f aca="false">AH78*N77</f>
        <v>69.83813328</v>
      </c>
      <c r="BK78" s="45" t="n">
        <f aca="false">AH78*O77</f>
        <v>10.5184512</v>
      </c>
      <c r="BL78" s="45" t="n">
        <f aca="false">AH78*P77</f>
        <v>382.19230704</v>
      </c>
    </row>
    <row r="79" customFormat="false" ht="16.5" hidden="false" customHeight="false" outlineLevel="0" collapsed="false">
      <c r="A79" s="39" t="n">
        <v>457</v>
      </c>
      <c r="B79" s="40" t="n">
        <v>493.1</v>
      </c>
      <c r="C79" s="32" t="n">
        <v>0.054864</v>
      </c>
      <c r="D79" s="32" t="n">
        <f aca="false">B79*C79</f>
        <v>27.0534384</v>
      </c>
      <c r="K79" s="31" t="n">
        <v>0.308884</v>
      </c>
      <c r="L79" s="31" t="n">
        <v>0.05257304</v>
      </c>
      <c r="M79" s="31" t="n">
        <v>1.7208581</v>
      </c>
      <c r="N79" s="45" t="n">
        <f aca="false">B79*K79</f>
        <v>152.3107004</v>
      </c>
      <c r="O79" s="45" t="n">
        <f aca="false">B79*L79</f>
        <v>25.923766024</v>
      </c>
      <c r="P79" s="45" t="n">
        <f aca="false">B79*M79</f>
        <v>848.55512911</v>
      </c>
      <c r="Z79" s="39" t="n">
        <v>456</v>
      </c>
      <c r="AA79" s="37" t="n">
        <v>0.222</v>
      </c>
      <c r="AB79" s="37" t="n">
        <v>0.128</v>
      </c>
      <c r="AC79" s="37" t="n">
        <v>0.075</v>
      </c>
      <c r="AD79" s="37" t="n">
        <v>0.172</v>
      </c>
      <c r="AE79" s="37" t="n">
        <v>0.369</v>
      </c>
      <c r="AF79" s="37" t="n">
        <v>0.556</v>
      </c>
      <c r="AG79" s="37" t="n">
        <v>0.506</v>
      </c>
      <c r="AH79" s="37" t="n">
        <v>0.426</v>
      </c>
      <c r="AI79" s="39"/>
      <c r="AJ79" s="39"/>
      <c r="AK79" s="39"/>
      <c r="AL79" s="39"/>
      <c r="AM79" s="39"/>
      <c r="AN79" s="39"/>
      <c r="AO79" s="45" t="n">
        <f aca="false">AA79*N78</f>
        <v>33.83199658866</v>
      </c>
      <c r="AP79" s="45" t="n">
        <f aca="false">AA79*O78</f>
        <v>5.413083254688</v>
      </c>
      <c r="AQ79" s="45" t="n">
        <f aca="false">AA79*P78</f>
        <v>186.7678064277</v>
      </c>
      <c r="AR79" s="45" t="n">
        <f aca="false">AB79*N78</f>
        <v>19.50673677184</v>
      </c>
      <c r="AS79" s="45" t="n">
        <f aca="false">AB79*O78</f>
        <v>3.121057011712</v>
      </c>
      <c r="AT79" s="45" t="n">
        <f aca="false">AB79*P78</f>
        <v>107.6859424448</v>
      </c>
      <c r="AU79" s="45" t="n">
        <f aca="false">AC79*N78</f>
        <v>11.42972857725</v>
      </c>
      <c r="AV79" s="45" t="n">
        <f aca="false">AC79*O78</f>
        <v>1.8287443428</v>
      </c>
      <c r="AW79" s="45" t="n">
        <f aca="false">AC79*P78</f>
        <v>63.09723190125</v>
      </c>
      <c r="AX79" s="45" t="n">
        <f aca="false">AD79*N78</f>
        <v>26.21217753716</v>
      </c>
      <c r="AY79" s="45" t="n">
        <f aca="false">AD79*O78</f>
        <v>4.193920359488</v>
      </c>
      <c r="AZ79" s="45" t="n">
        <f aca="false">AD79*P78</f>
        <v>144.7029851602</v>
      </c>
      <c r="BA79" s="45" t="n">
        <f aca="false">AE79*N78</f>
        <v>56.23426460007</v>
      </c>
      <c r="BB79" s="45" t="n">
        <f aca="false">AE79*O78</f>
        <v>8.997422166576</v>
      </c>
      <c r="BC79" s="45" t="n">
        <f aca="false">AE79*P78</f>
        <v>310.43838095415</v>
      </c>
      <c r="BD79" s="45" t="n">
        <f aca="false">AF79*N78</f>
        <v>84.73238785268</v>
      </c>
      <c r="BE79" s="45" t="n">
        <f aca="false">AF79*O78</f>
        <v>13.557091394624</v>
      </c>
      <c r="BF79" s="45" t="n">
        <f aca="false">AF79*P78</f>
        <v>467.7608124946</v>
      </c>
      <c r="BG79" s="45" t="n">
        <f aca="false">AG79*N78</f>
        <v>77.11256880118</v>
      </c>
      <c r="BH79" s="45" t="n">
        <f aca="false">AG79*O78</f>
        <v>12.337928499424</v>
      </c>
      <c r="BI79" s="45" t="n">
        <f aca="false">AG79*P78</f>
        <v>425.6959912271</v>
      </c>
      <c r="BJ79" s="45" t="n">
        <f aca="false">AH79*N78</f>
        <v>64.92085831878</v>
      </c>
      <c r="BK79" s="45" t="n">
        <f aca="false">AH79*O78</f>
        <v>10.387267867104</v>
      </c>
      <c r="BL79" s="45" t="n">
        <f aca="false">AH79*P78</f>
        <v>358.3922771991</v>
      </c>
    </row>
    <row r="80" customFormat="false" ht="16.5" hidden="false" customHeight="false" outlineLevel="0" collapsed="false">
      <c r="A80" s="39" t="n">
        <v>458</v>
      </c>
      <c r="B80" s="40" t="n">
        <v>504.4</v>
      </c>
      <c r="C80" s="32" t="n">
        <v>0.056424</v>
      </c>
      <c r="D80" s="32" t="n">
        <f aca="false">B80*C80</f>
        <v>28.4602656</v>
      </c>
      <c r="K80" s="31" t="n">
        <v>0.3032904</v>
      </c>
      <c r="L80" s="31" t="n">
        <v>0.05498056</v>
      </c>
      <c r="M80" s="31" t="n">
        <v>1.7059369</v>
      </c>
      <c r="N80" s="45" t="n">
        <f aca="false">B80*K80</f>
        <v>152.97967776</v>
      </c>
      <c r="O80" s="45" t="n">
        <f aca="false">B80*L80</f>
        <v>27.732194464</v>
      </c>
      <c r="P80" s="45" t="n">
        <f aca="false">B80*M80</f>
        <v>860.47457236</v>
      </c>
      <c r="Z80" s="39" t="n">
        <v>457</v>
      </c>
      <c r="AA80" s="37" t="n">
        <v>0.222</v>
      </c>
      <c r="AB80" s="37" t="n">
        <v>0.128</v>
      </c>
      <c r="AC80" s="37" t="n">
        <v>0.075</v>
      </c>
      <c r="AD80" s="37" t="n">
        <v>0.172</v>
      </c>
      <c r="AE80" s="37" t="n">
        <v>0.369</v>
      </c>
      <c r="AF80" s="37" t="n">
        <v>0.556</v>
      </c>
      <c r="AG80" s="37" t="n">
        <v>0.506</v>
      </c>
      <c r="AH80" s="37" t="n">
        <v>0.426</v>
      </c>
      <c r="AI80" s="39"/>
      <c r="AJ80" s="39"/>
      <c r="AK80" s="39"/>
      <c r="AL80" s="39"/>
      <c r="AM80" s="39"/>
      <c r="AN80" s="39"/>
      <c r="AO80" s="45" t="n">
        <f aca="false">AA80*N79</f>
        <v>33.8129754888</v>
      </c>
      <c r="AP80" s="45" t="n">
        <f aca="false">AA80*O79</f>
        <v>5.755076057328</v>
      </c>
      <c r="AQ80" s="45" t="n">
        <f aca="false">AA80*P79</f>
        <v>188.37923866242</v>
      </c>
      <c r="AR80" s="45" t="n">
        <f aca="false">AB80*N79</f>
        <v>19.4957696512</v>
      </c>
      <c r="AS80" s="45" t="n">
        <f aca="false">AB80*O79</f>
        <v>3.318242051072</v>
      </c>
      <c r="AT80" s="45" t="n">
        <f aca="false">AB80*P79</f>
        <v>108.61505652608</v>
      </c>
      <c r="AU80" s="45" t="n">
        <f aca="false">AC80*N79</f>
        <v>11.42330253</v>
      </c>
      <c r="AV80" s="45" t="n">
        <f aca="false">AC80*O79</f>
        <v>1.9442824518</v>
      </c>
      <c r="AW80" s="45" t="n">
        <f aca="false">AC80*P79</f>
        <v>63.64163468325</v>
      </c>
      <c r="AX80" s="45" t="n">
        <f aca="false">AD80*N79</f>
        <v>26.1974404688</v>
      </c>
      <c r="AY80" s="45" t="n">
        <f aca="false">AD80*O79</f>
        <v>4.458887756128</v>
      </c>
      <c r="AZ80" s="45" t="n">
        <f aca="false">AD80*P79</f>
        <v>145.95148220692</v>
      </c>
      <c r="BA80" s="45" t="n">
        <f aca="false">AE80*N79</f>
        <v>56.2026484476</v>
      </c>
      <c r="BB80" s="45" t="n">
        <f aca="false">AE80*O79</f>
        <v>9.565869662856</v>
      </c>
      <c r="BC80" s="45" t="n">
        <f aca="false">AE80*P79</f>
        <v>313.11684264159</v>
      </c>
      <c r="BD80" s="45" t="n">
        <f aca="false">AF80*N79</f>
        <v>84.6847494224</v>
      </c>
      <c r="BE80" s="45" t="n">
        <f aca="false">AF80*O79</f>
        <v>14.413613909344</v>
      </c>
      <c r="BF80" s="45" t="n">
        <f aca="false">AF80*P79</f>
        <v>471.79665178516</v>
      </c>
      <c r="BG80" s="45" t="n">
        <f aca="false">AG80*N79</f>
        <v>77.0692144024</v>
      </c>
      <c r="BH80" s="45" t="n">
        <f aca="false">AG80*O79</f>
        <v>13.117425608144</v>
      </c>
      <c r="BI80" s="45" t="n">
        <f aca="false">AG80*P79</f>
        <v>429.36889532966</v>
      </c>
      <c r="BJ80" s="45" t="n">
        <f aca="false">AH80*N79</f>
        <v>64.8843583704</v>
      </c>
      <c r="BK80" s="45" t="n">
        <f aca="false">AH80*O79</f>
        <v>11.043524326224</v>
      </c>
      <c r="BL80" s="45" t="n">
        <f aca="false">AH80*P79</f>
        <v>361.48448500086</v>
      </c>
    </row>
    <row r="81" customFormat="false" ht="16.5" hidden="false" customHeight="false" outlineLevel="0" collapsed="false">
      <c r="A81" s="39" t="n">
        <v>459</v>
      </c>
      <c r="B81" s="40" t="n">
        <v>513.3</v>
      </c>
      <c r="C81" s="32" t="n">
        <v>0.058131</v>
      </c>
      <c r="D81" s="32" t="n">
        <f aca="false">B81*C81</f>
        <v>29.8386423</v>
      </c>
      <c r="K81" s="31" t="n">
        <v>0.2972579</v>
      </c>
      <c r="L81" s="31" t="n">
        <v>0.05745872</v>
      </c>
      <c r="M81" s="31" t="n">
        <v>1.6887372</v>
      </c>
      <c r="N81" s="45" t="n">
        <f aca="false">B81*K81</f>
        <v>152.58248007</v>
      </c>
      <c r="O81" s="45" t="n">
        <f aca="false">B81*L81</f>
        <v>29.493560976</v>
      </c>
      <c r="P81" s="45" t="n">
        <f aca="false">B81*M81</f>
        <v>866.82880476</v>
      </c>
      <c r="Z81" s="39" t="n">
        <v>458</v>
      </c>
      <c r="AA81" s="37" t="n">
        <v>0.22</v>
      </c>
      <c r="AB81" s="37" t="n">
        <v>0.131</v>
      </c>
      <c r="AC81" s="37" t="n">
        <v>0.077</v>
      </c>
      <c r="AD81" s="37" t="n">
        <v>0.186</v>
      </c>
      <c r="AE81" s="37" t="n">
        <v>0.381</v>
      </c>
      <c r="AF81" s="37" t="n">
        <v>0.554</v>
      </c>
      <c r="AG81" s="37" t="n">
        <v>0.488</v>
      </c>
      <c r="AH81" s="37" t="n">
        <v>0.413</v>
      </c>
      <c r="AI81" s="39"/>
      <c r="AJ81" s="39"/>
      <c r="AK81" s="39"/>
      <c r="AL81" s="39"/>
      <c r="AM81" s="39"/>
      <c r="AN81" s="39"/>
      <c r="AO81" s="45" t="n">
        <f aca="false">AA81*N80</f>
        <v>33.6555291072</v>
      </c>
      <c r="AP81" s="45" t="n">
        <f aca="false">AA81*O80</f>
        <v>6.10108278208</v>
      </c>
      <c r="AQ81" s="45" t="n">
        <f aca="false">AA81*P80</f>
        <v>189.3044059192</v>
      </c>
      <c r="AR81" s="45" t="n">
        <f aca="false">AB81*N80</f>
        <v>20.04033778656</v>
      </c>
      <c r="AS81" s="45" t="n">
        <f aca="false">AB81*O80</f>
        <v>3.632917474784</v>
      </c>
      <c r="AT81" s="45" t="n">
        <f aca="false">AB81*P80</f>
        <v>112.72216897916</v>
      </c>
      <c r="AU81" s="45" t="n">
        <f aca="false">AC81*N80</f>
        <v>11.77943518752</v>
      </c>
      <c r="AV81" s="45" t="n">
        <f aca="false">AC81*O80</f>
        <v>2.135378973728</v>
      </c>
      <c r="AW81" s="45" t="n">
        <f aca="false">AC81*P80</f>
        <v>66.25654207172</v>
      </c>
      <c r="AX81" s="45" t="n">
        <f aca="false">AD81*N80</f>
        <v>28.45422006336</v>
      </c>
      <c r="AY81" s="45" t="n">
        <f aca="false">AD81*O80</f>
        <v>5.158188170304</v>
      </c>
      <c r="AZ81" s="45" t="n">
        <f aca="false">AD81*P80</f>
        <v>160.04827045896</v>
      </c>
      <c r="BA81" s="45" t="n">
        <f aca="false">AE81*N80</f>
        <v>58.28525722656</v>
      </c>
      <c r="BB81" s="45" t="n">
        <f aca="false">AE81*O80</f>
        <v>10.565966090784</v>
      </c>
      <c r="BC81" s="45" t="n">
        <f aca="false">AE81*P80</f>
        <v>327.84081206916</v>
      </c>
      <c r="BD81" s="45" t="n">
        <f aca="false">AF81*N80</f>
        <v>84.75074147904</v>
      </c>
      <c r="BE81" s="45" t="n">
        <f aca="false">AF81*O80</f>
        <v>15.363635733056</v>
      </c>
      <c r="BF81" s="45" t="n">
        <f aca="false">AF81*P80</f>
        <v>476.70291308744</v>
      </c>
      <c r="BG81" s="45" t="n">
        <f aca="false">AG81*N80</f>
        <v>74.65408274688</v>
      </c>
      <c r="BH81" s="45" t="n">
        <f aca="false">AG81*O80</f>
        <v>13.533310898432</v>
      </c>
      <c r="BI81" s="45" t="n">
        <f aca="false">AG81*P80</f>
        <v>419.91159131168</v>
      </c>
      <c r="BJ81" s="45" t="n">
        <f aca="false">AH81*N80</f>
        <v>63.18060691488</v>
      </c>
      <c r="BK81" s="45" t="n">
        <f aca="false">AH81*O80</f>
        <v>11.453396313632</v>
      </c>
      <c r="BL81" s="45" t="n">
        <f aca="false">AH81*P80</f>
        <v>355.37599838468</v>
      </c>
    </row>
    <row r="82" customFormat="false" ht="16.5" hidden="false" customHeight="false" outlineLevel="0" collapsed="false">
      <c r="A82" s="39" t="n">
        <v>460</v>
      </c>
      <c r="B82" s="40" t="n">
        <v>483.7</v>
      </c>
      <c r="C82" s="32" t="n">
        <v>0.06</v>
      </c>
      <c r="D82" s="32" t="n">
        <f aca="false">B82*C82</f>
        <v>29.022</v>
      </c>
      <c r="K82" s="31" t="n">
        <v>0.2908</v>
      </c>
      <c r="L82" s="31" t="n">
        <v>0.06</v>
      </c>
      <c r="M82" s="31" t="n">
        <v>1.6692</v>
      </c>
      <c r="N82" s="45" t="n">
        <f aca="false">B82*K82</f>
        <v>140.65996</v>
      </c>
      <c r="O82" s="45" t="n">
        <f aca="false">B82*L82</f>
        <v>29.022</v>
      </c>
      <c r="P82" s="45" t="n">
        <f aca="false">B82*M82</f>
        <v>807.39204</v>
      </c>
      <c r="Z82" s="39" t="n">
        <v>459</v>
      </c>
      <c r="AA82" s="37" t="n">
        <v>0.22</v>
      </c>
      <c r="AB82" s="37" t="n">
        <v>0.131</v>
      </c>
      <c r="AC82" s="37" t="n">
        <v>0.077</v>
      </c>
      <c r="AD82" s="37" t="n">
        <v>0.186</v>
      </c>
      <c r="AE82" s="37" t="n">
        <v>0.381</v>
      </c>
      <c r="AF82" s="37" t="n">
        <v>0.554</v>
      </c>
      <c r="AG82" s="37" t="n">
        <v>0.488</v>
      </c>
      <c r="AH82" s="37" t="n">
        <v>0.413</v>
      </c>
      <c r="AI82" s="39"/>
      <c r="AJ82" s="39"/>
      <c r="AK82" s="39"/>
      <c r="AL82" s="39"/>
      <c r="AM82" s="39"/>
      <c r="AN82" s="39"/>
      <c r="AO82" s="45" t="n">
        <f aca="false">AA82*N81</f>
        <v>33.5681456154</v>
      </c>
      <c r="AP82" s="45" t="n">
        <f aca="false">AA82*O81</f>
        <v>6.48858341472</v>
      </c>
      <c r="AQ82" s="45" t="n">
        <f aca="false">AA82*P81</f>
        <v>190.7023370472</v>
      </c>
      <c r="AR82" s="45" t="n">
        <f aca="false">AB82*N81</f>
        <v>19.98830488917</v>
      </c>
      <c r="AS82" s="45" t="n">
        <f aca="false">AB82*O81</f>
        <v>3.863656487856</v>
      </c>
      <c r="AT82" s="45" t="n">
        <f aca="false">AB82*P81</f>
        <v>113.55457342356</v>
      </c>
      <c r="AU82" s="45" t="n">
        <f aca="false">AC82*N81</f>
        <v>11.74885096539</v>
      </c>
      <c r="AV82" s="45" t="n">
        <f aca="false">AC82*O81</f>
        <v>2.271004195152</v>
      </c>
      <c r="AW82" s="45" t="n">
        <f aca="false">AC82*P81</f>
        <v>66.74581796652</v>
      </c>
      <c r="AX82" s="45" t="n">
        <f aca="false">AD82*N81</f>
        <v>28.38034129302</v>
      </c>
      <c r="AY82" s="45" t="n">
        <f aca="false">AD82*O81</f>
        <v>5.485802341536</v>
      </c>
      <c r="AZ82" s="45" t="n">
        <f aca="false">AD82*P81</f>
        <v>161.23015768536</v>
      </c>
      <c r="BA82" s="45" t="n">
        <f aca="false">AE82*N81</f>
        <v>58.13392490667</v>
      </c>
      <c r="BB82" s="45" t="n">
        <f aca="false">AE82*O81</f>
        <v>11.237046731856</v>
      </c>
      <c r="BC82" s="45" t="n">
        <f aca="false">AE82*P81</f>
        <v>330.26177461356</v>
      </c>
      <c r="BD82" s="45" t="n">
        <f aca="false">AF82*N81</f>
        <v>84.53069395878</v>
      </c>
      <c r="BE82" s="45" t="n">
        <f aca="false">AF82*O81</f>
        <v>16.339432780704</v>
      </c>
      <c r="BF82" s="45" t="n">
        <f aca="false">AF82*P81</f>
        <v>480.22315783704</v>
      </c>
      <c r="BG82" s="45" t="n">
        <f aca="false">AG82*N81</f>
        <v>74.46025027416</v>
      </c>
      <c r="BH82" s="45" t="n">
        <f aca="false">AG82*O81</f>
        <v>14.392857756288</v>
      </c>
      <c r="BI82" s="45" t="n">
        <f aca="false">AG82*P81</f>
        <v>423.01245672288</v>
      </c>
      <c r="BJ82" s="45" t="n">
        <f aca="false">AH82*N81</f>
        <v>63.01656426891</v>
      </c>
      <c r="BK82" s="45" t="n">
        <f aca="false">AH82*O81</f>
        <v>12.180840683088</v>
      </c>
      <c r="BL82" s="45" t="n">
        <f aca="false">AH82*P81</f>
        <v>358.00029636588</v>
      </c>
    </row>
    <row r="83" customFormat="false" ht="16.5" hidden="false" customHeight="false" outlineLevel="0" collapsed="false">
      <c r="A83" s="39" t="n">
        <v>461</v>
      </c>
      <c r="B83" s="40" t="n">
        <v>467.4</v>
      </c>
      <c r="C83" s="32" t="n">
        <v>0.06260197</v>
      </c>
      <c r="D83" s="32" t="n">
        <f aca="false">B83*C83</f>
        <v>29.260160778</v>
      </c>
      <c r="K83" s="31" t="n">
        <v>0.2839701</v>
      </c>
      <c r="L83" s="31" t="n">
        <v>0.06260197</v>
      </c>
      <c r="M83" s="31" t="n">
        <v>1.6475287</v>
      </c>
      <c r="N83" s="45" t="n">
        <f aca="false">B83*K83</f>
        <v>132.72762474</v>
      </c>
      <c r="O83" s="45" t="n">
        <f aca="false">B83*L83</f>
        <v>29.260160778</v>
      </c>
      <c r="P83" s="45" t="n">
        <f aca="false">B83*M83</f>
        <v>770.05491438</v>
      </c>
      <c r="Z83" s="39" t="n">
        <v>460</v>
      </c>
      <c r="AA83" s="37" t="n">
        <v>0.22</v>
      </c>
      <c r="AB83" s="37" t="n">
        <v>0.131</v>
      </c>
      <c r="AC83" s="37" t="n">
        <v>0.077</v>
      </c>
      <c r="AD83" s="37" t="n">
        <v>0.186</v>
      </c>
      <c r="AE83" s="37" t="n">
        <v>0.381</v>
      </c>
      <c r="AF83" s="37" t="n">
        <v>0.554</v>
      </c>
      <c r="AG83" s="37" t="n">
        <v>0.488</v>
      </c>
      <c r="AH83" s="37" t="n">
        <v>0.413</v>
      </c>
      <c r="AI83" s="39"/>
      <c r="AJ83" s="39"/>
      <c r="AK83" s="39"/>
      <c r="AL83" s="39"/>
      <c r="AM83" s="39"/>
      <c r="AN83" s="39"/>
      <c r="AO83" s="45" t="n">
        <f aca="false">AA83*N82</f>
        <v>30.9451912</v>
      </c>
      <c r="AP83" s="45" t="n">
        <f aca="false">AA83*O82</f>
        <v>6.38484</v>
      </c>
      <c r="AQ83" s="45" t="n">
        <f aca="false">AA83*P82</f>
        <v>177.6262488</v>
      </c>
      <c r="AR83" s="45" t="n">
        <f aca="false">AB83*N82</f>
        <v>18.42645476</v>
      </c>
      <c r="AS83" s="45" t="n">
        <f aca="false">AB83*O82</f>
        <v>3.801882</v>
      </c>
      <c r="AT83" s="45" t="n">
        <f aca="false">AB83*P82</f>
        <v>105.76835724</v>
      </c>
      <c r="AU83" s="45" t="n">
        <f aca="false">AC83*N82</f>
        <v>10.83081692</v>
      </c>
      <c r="AV83" s="45" t="n">
        <f aca="false">AC83*O82</f>
        <v>2.234694</v>
      </c>
      <c r="AW83" s="45" t="n">
        <f aca="false">AC83*P82</f>
        <v>62.16918708</v>
      </c>
      <c r="AX83" s="45" t="n">
        <f aca="false">AD83*N82</f>
        <v>26.16275256</v>
      </c>
      <c r="AY83" s="45" t="n">
        <f aca="false">AD83*O82</f>
        <v>5.398092</v>
      </c>
      <c r="AZ83" s="45" t="n">
        <f aca="false">AD83*P82</f>
        <v>150.17491944</v>
      </c>
      <c r="BA83" s="45" t="n">
        <f aca="false">AE83*N82</f>
        <v>53.59144476</v>
      </c>
      <c r="BB83" s="45" t="n">
        <f aca="false">AE83*O82</f>
        <v>11.057382</v>
      </c>
      <c r="BC83" s="45" t="n">
        <f aca="false">AE83*P82</f>
        <v>307.61636724</v>
      </c>
      <c r="BD83" s="45" t="n">
        <f aca="false">AF83*N82</f>
        <v>77.92561784</v>
      </c>
      <c r="BE83" s="45" t="n">
        <f aca="false">AF83*O82</f>
        <v>16.078188</v>
      </c>
      <c r="BF83" s="45" t="n">
        <f aca="false">AF83*P82</f>
        <v>447.29519016</v>
      </c>
      <c r="BG83" s="45" t="n">
        <f aca="false">AG83*N82</f>
        <v>68.64206048</v>
      </c>
      <c r="BH83" s="45" t="n">
        <f aca="false">AG83*O82</f>
        <v>14.162736</v>
      </c>
      <c r="BI83" s="45" t="n">
        <f aca="false">AG83*P82</f>
        <v>394.00731552</v>
      </c>
      <c r="BJ83" s="45" t="n">
        <f aca="false">AH83*N82</f>
        <v>58.09256348</v>
      </c>
      <c r="BK83" s="45" t="n">
        <f aca="false">AH83*O82</f>
        <v>11.986086</v>
      </c>
      <c r="BL83" s="45" t="n">
        <f aca="false">AH83*P82</f>
        <v>333.45291252</v>
      </c>
    </row>
    <row r="84" customFormat="false" ht="16.5" hidden="false" customHeight="false" outlineLevel="0" collapsed="false">
      <c r="A84" s="39" t="n">
        <v>462</v>
      </c>
      <c r="B84" s="40" t="n">
        <v>507.1</v>
      </c>
      <c r="C84" s="32" t="n">
        <v>0.06527752</v>
      </c>
      <c r="D84" s="32" t="n">
        <f aca="false">B84*C84</f>
        <v>33.102230392</v>
      </c>
      <c r="K84" s="31" t="n">
        <v>0.2767214</v>
      </c>
      <c r="L84" s="31" t="n">
        <v>0.06527752</v>
      </c>
      <c r="M84" s="31" t="n">
        <v>1.6234127</v>
      </c>
      <c r="N84" s="45" t="n">
        <f aca="false">B84*K84</f>
        <v>140.32542194</v>
      </c>
      <c r="O84" s="45" t="n">
        <f aca="false">B84*L84</f>
        <v>33.102230392</v>
      </c>
      <c r="P84" s="45" t="n">
        <f aca="false">B84*M84</f>
        <v>823.23258017</v>
      </c>
      <c r="Z84" s="39" t="n">
        <v>461</v>
      </c>
      <c r="AA84" s="37" t="n">
        <v>0.22</v>
      </c>
      <c r="AB84" s="37" t="n">
        <v>0.131</v>
      </c>
      <c r="AC84" s="37" t="n">
        <v>0.077</v>
      </c>
      <c r="AD84" s="37" t="n">
        <v>0.186</v>
      </c>
      <c r="AE84" s="37" t="n">
        <v>0.381</v>
      </c>
      <c r="AF84" s="37" t="n">
        <v>0.554</v>
      </c>
      <c r="AG84" s="37" t="n">
        <v>0.488</v>
      </c>
      <c r="AH84" s="37" t="n">
        <v>0.413</v>
      </c>
      <c r="AI84" s="39"/>
      <c r="AJ84" s="39"/>
      <c r="AK84" s="39"/>
      <c r="AL84" s="39"/>
      <c r="AM84" s="39"/>
      <c r="AN84" s="39"/>
      <c r="AO84" s="45" t="n">
        <f aca="false">AA84*N83</f>
        <v>29.2000774428</v>
      </c>
      <c r="AP84" s="45" t="n">
        <f aca="false">AA84*O83</f>
        <v>6.43723537116</v>
      </c>
      <c r="AQ84" s="45" t="n">
        <f aca="false">AA84*P83</f>
        <v>169.4120811636</v>
      </c>
      <c r="AR84" s="45" t="n">
        <f aca="false">AB84*N83</f>
        <v>17.38731884094</v>
      </c>
      <c r="AS84" s="45" t="n">
        <f aca="false">AB84*O83</f>
        <v>3.833081061918</v>
      </c>
      <c r="AT84" s="45" t="n">
        <f aca="false">AB84*P83</f>
        <v>100.87719378378</v>
      </c>
      <c r="AU84" s="45" t="n">
        <f aca="false">AC84*N83</f>
        <v>10.22002710498</v>
      </c>
      <c r="AV84" s="45" t="n">
        <f aca="false">AC84*O83</f>
        <v>2.253032379906</v>
      </c>
      <c r="AW84" s="45" t="n">
        <f aca="false">AC84*P83</f>
        <v>59.29422840726</v>
      </c>
      <c r="AX84" s="45" t="n">
        <f aca="false">AD84*N83</f>
        <v>24.68733820164</v>
      </c>
      <c r="AY84" s="45" t="n">
        <f aca="false">AD84*O83</f>
        <v>5.442389904708</v>
      </c>
      <c r="AZ84" s="45" t="n">
        <f aca="false">AD84*P83</f>
        <v>143.23021407468</v>
      </c>
      <c r="BA84" s="45" t="n">
        <f aca="false">AE84*N83</f>
        <v>50.56922502594</v>
      </c>
      <c r="BB84" s="45" t="n">
        <f aca="false">AE84*O83</f>
        <v>11.148121256418</v>
      </c>
      <c r="BC84" s="45" t="n">
        <f aca="false">AE84*P83</f>
        <v>293.39092237878</v>
      </c>
      <c r="BD84" s="45" t="n">
        <f aca="false">AF84*N83</f>
        <v>73.53110410596</v>
      </c>
      <c r="BE84" s="45" t="n">
        <f aca="false">AF84*O83</f>
        <v>16.210129071012</v>
      </c>
      <c r="BF84" s="45" t="n">
        <f aca="false">AF84*P83</f>
        <v>426.61042256652</v>
      </c>
      <c r="BG84" s="45" t="n">
        <f aca="false">AG84*N83</f>
        <v>64.77108087312</v>
      </c>
      <c r="BH84" s="45" t="n">
        <f aca="false">AG84*O83</f>
        <v>14.278958459664</v>
      </c>
      <c r="BI84" s="45" t="n">
        <f aca="false">AG84*P83</f>
        <v>375.78679821744</v>
      </c>
      <c r="BJ84" s="45" t="n">
        <f aca="false">AH84*N83</f>
        <v>54.81650901762</v>
      </c>
      <c r="BK84" s="45" t="n">
        <f aca="false">AH84*O83</f>
        <v>12.084446401314</v>
      </c>
      <c r="BL84" s="45" t="n">
        <f aca="false">AH84*P83</f>
        <v>318.03267963894</v>
      </c>
    </row>
    <row r="85" customFormat="false" ht="16.5" hidden="false" customHeight="false" outlineLevel="0" collapsed="false">
      <c r="A85" s="39" t="n">
        <v>463</v>
      </c>
      <c r="B85" s="40" t="n">
        <v>517.7</v>
      </c>
      <c r="C85" s="32" t="n">
        <v>0.06804208</v>
      </c>
      <c r="D85" s="32" t="n">
        <f aca="false">B85*C85</f>
        <v>35.225384816</v>
      </c>
      <c r="K85" s="31" t="n">
        <v>0.2689178</v>
      </c>
      <c r="L85" s="31" t="n">
        <v>0.06804208</v>
      </c>
      <c r="M85" s="31" t="n">
        <v>1.5960223</v>
      </c>
      <c r="N85" s="45" t="n">
        <f aca="false">B85*K85</f>
        <v>139.21874506</v>
      </c>
      <c r="O85" s="45" t="n">
        <f aca="false">B85*L85</f>
        <v>35.225384816</v>
      </c>
      <c r="P85" s="45" t="n">
        <f aca="false">B85*M85</f>
        <v>826.26074471</v>
      </c>
      <c r="Z85" s="39" t="n">
        <v>462</v>
      </c>
      <c r="AA85" s="37" t="n">
        <v>0.22</v>
      </c>
      <c r="AB85" s="37" t="n">
        <v>0.131</v>
      </c>
      <c r="AC85" s="37" t="n">
        <v>0.077</v>
      </c>
      <c r="AD85" s="37" t="n">
        <v>0.186</v>
      </c>
      <c r="AE85" s="37" t="n">
        <v>0.381</v>
      </c>
      <c r="AF85" s="37" t="n">
        <v>0.554</v>
      </c>
      <c r="AG85" s="37" t="n">
        <v>0.488</v>
      </c>
      <c r="AH85" s="37" t="n">
        <v>0.413</v>
      </c>
      <c r="AI85" s="39"/>
      <c r="AJ85" s="39"/>
      <c r="AK85" s="39"/>
      <c r="AL85" s="39"/>
      <c r="AM85" s="39"/>
      <c r="AN85" s="39"/>
      <c r="AO85" s="45" t="n">
        <f aca="false">AA85*N84</f>
        <v>30.8715928268</v>
      </c>
      <c r="AP85" s="45" t="n">
        <f aca="false">AA85*O84</f>
        <v>7.28249068624</v>
      </c>
      <c r="AQ85" s="45" t="n">
        <f aca="false">AA85*P84</f>
        <v>181.1111676374</v>
      </c>
      <c r="AR85" s="45" t="n">
        <f aca="false">AB85*N84</f>
        <v>18.38263027414</v>
      </c>
      <c r="AS85" s="45" t="n">
        <f aca="false">AB85*O84</f>
        <v>4.336392181352</v>
      </c>
      <c r="AT85" s="45" t="n">
        <f aca="false">AB85*P84</f>
        <v>107.84346800227</v>
      </c>
      <c r="AU85" s="45" t="n">
        <f aca="false">AC85*N84</f>
        <v>10.80505748938</v>
      </c>
      <c r="AV85" s="45" t="n">
        <f aca="false">AC85*O84</f>
        <v>2.548871740184</v>
      </c>
      <c r="AW85" s="45" t="n">
        <f aca="false">AC85*P84</f>
        <v>63.38890867309</v>
      </c>
      <c r="AX85" s="45" t="n">
        <f aca="false">AD85*N84</f>
        <v>26.10052848084</v>
      </c>
      <c r="AY85" s="45" t="n">
        <f aca="false">AD85*O84</f>
        <v>6.157014852912</v>
      </c>
      <c r="AZ85" s="45" t="n">
        <f aca="false">AD85*P84</f>
        <v>153.12125991162</v>
      </c>
      <c r="BA85" s="45" t="n">
        <f aca="false">AE85*N84</f>
        <v>53.46398575914</v>
      </c>
      <c r="BB85" s="45" t="n">
        <f aca="false">AE85*O84</f>
        <v>12.611949779352</v>
      </c>
      <c r="BC85" s="45" t="n">
        <f aca="false">AE85*P84</f>
        <v>313.65161304477</v>
      </c>
      <c r="BD85" s="45" t="n">
        <f aca="false">AF85*N84</f>
        <v>77.74028375476</v>
      </c>
      <c r="BE85" s="45" t="n">
        <f aca="false">AF85*O84</f>
        <v>18.338635637168</v>
      </c>
      <c r="BF85" s="45" t="n">
        <f aca="false">AF85*P84</f>
        <v>456.07084941418</v>
      </c>
      <c r="BG85" s="45" t="n">
        <f aca="false">AG85*N84</f>
        <v>68.47880590672</v>
      </c>
      <c r="BH85" s="45" t="n">
        <f aca="false">AG85*O84</f>
        <v>16.153888431296</v>
      </c>
      <c r="BI85" s="45" t="n">
        <f aca="false">AG85*P84</f>
        <v>401.73749912296</v>
      </c>
      <c r="BJ85" s="45" t="n">
        <f aca="false">AH85*N84</f>
        <v>57.95439926122</v>
      </c>
      <c r="BK85" s="45" t="n">
        <f aca="false">AH85*O84</f>
        <v>13.671221151896</v>
      </c>
      <c r="BL85" s="45" t="n">
        <f aca="false">AH85*P84</f>
        <v>339.99505561021</v>
      </c>
    </row>
    <row r="86" customFormat="false" ht="16.5" hidden="false" customHeight="false" outlineLevel="0" collapsed="false">
      <c r="A86" s="39" t="n">
        <v>464</v>
      </c>
      <c r="B86" s="40" t="n">
        <v>518.4</v>
      </c>
      <c r="C86" s="32" t="n">
        <v>0.07091109</v>
      </c>
      <c r="D86" s="32" t="n">
        <f aca="false">B86*C86</f>
        <v>36.760309056</v>
      </c>
      <c r="K86" s="31" t="n">
        <v>0.2604227</v>
      </c>
      <c r="L86" s="31" t="n">
        <v>0.07091109</v>
      </c>
      <c r="M86" s="31" t="n">
        <v>1.564528</v>
      </c>
      <c r="N86" s="45" t="n">
        <f aca="false">B86*K86</f>
        <v>135.00312768</v>
      </c>
      <c r="O86" s="45" t="n">
        <f aca="false">B86*L86</f>
        <v>36.760309056</v>
      </c>
      <c r="P86" s="45" t="n">
        <f aca="false">B86*M86</f>
        <v>811.0513152</v>
      </c>
      <c r="Z86" s="39" t="n">
        <v>463</v>
      </c>
      <c r="AA86" s="37" t="n">
        <v>0.218</v>
      </c>
      <c r="AB86" s="37" t="n">
        <v>0.134</v>
      </c>
      <c r="AC86" s="37" t="n">
        <v>0.08</v>
      </c>
      <c r="AD86" s="37" t="n">
        <v>0.205</v>
      </c>
      <c r="AE86" s="37" t="n">
        <v>0.394</v>
      </c>
      <c r="AF86" s="37" t="n">
        <v>0.549</v>
      </c>
      <c r="AG86" s="37" t="n">
        <v>0.469</v>
      </c>
      <c r="AH86" s="37" t="n">
        <v>0.397</v>
      </c>
      <c r="AI86" s="39"/>
      <c r="AJ86" s="39"/>
      <c r="AK86" s="39"/>
      <c r="AL86" s="39"/>
      <c r="AM86" s="39"/>
      <c r="AN86" s="39"/>
      <c r="AO86" s="45" t="n">
        <f aca="false">AA86*N85</f>
        <v>30.34968642308</v>
      </c>
      <c r="AP86" s="45" t="n">
        <f aca="false">AA86*O85</f>
        <v>7.679133889888</v>
      </c>
      <c r="AQ86" s="45" t="n">
        <f aca="false">AA86*P85</f>
        <v>180.12484234678</v>
      </c>
      <c r="AR86" s="45" t="n">
        <f aca="false">AB86*N85</f>
        <v>18.65531183804</v>
      </c>
      <c r="AS86" s="45" t="n">
        <f aca="false">AB86*O85</f>
        <v>4.720201565344</v>
      </c>
      <c r="AT86" s="45" t="n">
        <f aca="false">AB86*P85</f>
        <v>110.71893979114</v>
      </c>
      <c r="AU86" s="45" t="n">
        <f aca="false">AC86*N85</f>
        <v>11.1374996048</v>
      </c>
      <c r="AV86" s="45" t="n">
        <f aca="false">AC86*O85</f>
        <v>2.81803078528</v>
      </c>
      <c r="AW86" s="45" t="n">
        <f aca="false">AC86*P85</f>
        <v>66.1008595768</v>
      </c>
      <c r="AX86" s="45" t="n">
        <f aca="false">AD86*N85</f>
        <v>28.5398427373</v>
      </c>
      <c r="AY86" s="45" t="n">
        <f aca="false">AD86*O85</f>
        <v>7.22120388728</v>
      </c>
      <c r="AZ86" s="45" t="n">
        <f aca="false">AD86*P85</f>
        <v>169.38345266555</v>
      </c>
      <c r="BA86" s="45" t="n">
        <f aca="false">AE86*N85</f>
        <v>54.85218555364</v>
      </c>
      <c r="BB86" s="45" t="n">
        <f aca="false">AE86*O85</f>
        <v>13.878801617504</v>
      </c>
      <c r="BC86" s="45" t="n">
        <f aca="false">AE86*P85</f>
        <v>325.54673341574</v>
      </c>
      <c r="BD86" s="45" t="n">
        <f aca="false">AF86*N85</f>
        <v>76.43109103794</v>
      </c>
      <c r="BE86" s="45" t="n">
        <f aca="false">AF86*O85</f>
        <v>19.338736263984</v>
      </c>
      <c r="BF86" s="45" t="n">
        <f aca="false">AF86*P85</f>
        <v>453.61714884579</v>
      </c>
      <c r="BG86" s="45" t="n">
        <f aca="false">AG86*N85</f>
        <v>65.29359143314</v>
      </c>
      <c r="BH86" s="45" t="n">
        <f aca="false">AG86*O85</f>
        <v>16.520705478704</v>
      </c>
      <c r="BI86" s="45" t="n">
        <f aca="false">AG86*P85</f>
        <v>387.51628926899</v>
      </c>
      <c r="BJ86" s="45" t="n">
        <f aca="false">AH86*N85</f>
        <v>55.26984178882</v>
      </c>
      <c r="BK86" s="45" t="n">
        <f aca="false">AH86*O85</f>
        <v>13.984477771952</v>
      </c>
      <c r="BL86" s="45" t="n">
        <f aca="false">AH86*P85</f>
        <v>328.02551564987</v>
      </c>
    </row>
    <row r="87" customFormat="false" ht="16.5" hidden="false" customHeight="false" outlineLevel="0" collapsed="false">
      <c r="A87" s="39" t="n">
        <v>465</v>
      </c>
      <c r="B87" s="40" t="n">
        <v>485.9</v>
      </c>
      <c r="C87" s="32" t="n">
        <v>0.0739</v>
      </c>
      <c r="D87" s="32" t="n">
        <f aca="false">B87*C87</f>
        <v>35.90801</v>
      </c>
      <c r="K87" s="31" t="n">
        <v>0.2511</v>
      </c>
      <c r="L87" s="31" t="n">
        <v>0.0739</v>
      </c>
      <c r="M87" s="31" t="n">
        <v>1.5281</v>
      </c>
      <c r="N87" s="45" t="n">
        <f aca="false">B87*K87</f>
        <v>122.00949</v>
      </c>
      <c r="O87" s="45" t="n">
        <f aca="false">B87*L87</f>
        <v>35.90801</v>
      </c>
      <c r="P87" s="45" t="n">
        <f aca="false">B87*M87</f>
        <v>742.50379</v>
      </c>
      <c r="Z87" s="39" t="n">
        <v>464</v>
      </c>
      <c r="AA87" s="37" t="n">
        <v>0.218</v>
      </c>
      <c r="AB87" s="37" t="n">
        <v>0.134</v>
      </c>
      <c r="AC87" s="37" t="n">
        <v>0.08</v>
      </c>
      <c r="AD87" s="37" t="n">
        <v>0.205</v>
      </c>
      <c r="AE87" s="37" t="n">
        <v>0.394</v>
      </c>
      <c r="AF87" s="37" t="n">
        <v>0.549</v>
      </c>
      <c r="AG87" s="37" t="n">
        <v>0.469</v>
      </c>
      <c r="AH87" s="37" t="n">
        <v>0.397</v>
      </c>
      <c r="AI87" s="39"/>
      <c r="AJ87" s="39"/>
      <c r="AK87" s="39"/>
      <c r="AL87" s="39"/>
      <c r="AM87" s="39"/>
      <c r="AN87" s="39"/>
      <c r="AO87" s="45" t="n">
        <f aca="false">AA87*N86</f>
        <v>29.43068183424</v>
      </c>
      <c r="AP87" s="45" t="n">
        <f aca="false">AA87*O86</f>
        <v>8.013747374208</v>
      </c>
      <c r="AQ87" s="45" t="n">
        <f aca="false">AA87*P86</f>
        <v>176.8091867136</v>
      </c>
      <c r="AR87" s="45" t="n">
        <f aca="false">AB87*N86</f>
        <v>18.09041910912</v>
      </c>
      <c r="AS87" s="45" t="n">
        <f aca="false">AB87*O86</f>
        <v>4.925881413504</v>
      </c>
      <c r="AT87" s="45" t="n">
        <f aca="false">AB87*P86</f>
        <v>108.6808762368</v>
      </c>
      <c r="AU87" s="45" t="n">
        <f aca="false">AC87*N86</f>
        <v>10.8002502144</v>
      </c>
      <c r="AV87" s="45" t="n">
        <f aca="false">AC87*O86</f>
        <v>2.94082472448</v>
      </c>
      <c r="AW87" s="45" t="n">
        <f aca="false">AC87*P86</f>
        <v>64.884105216</v>
      </c>
      <c r="AX87" s="45" t="n">
        <f aca="false">AD87*N86</f>
        <v>27.6756411744</v>
      </c>
      <c r="AY87" s="45" t="n">
        <f aca="false">AD87*O86</f>
        <v>7.53586335648</v>
      </c>
      <c r="AZ87" s="45" t="n">
        <f aca="false">AD87*P86</f>
        <v>166.265519616</v>
      </c>
      <c r="BA87" s="45" t="n">
        <f aca="false">AE87*N86</f>
        <v>53.19123230592</v>
      </c>
      <c r="BB87" s="45" t="n">
        <f aca="false">AE87*O86</f>
        <v>14.483561768064</v>
      </c>
      <c r="BC87" s="45" t="n">
        <f aca="false">AE87*P86</f>
        <v>319.5542181888</v>
      </c>
      <c r="BD87" s="45" t="n">
        <f aca="false">AF87*N86</f>
        <v>74.11671709632</v>
      </c>
      <c r="BE87" s="45" t="n">
        <f aca="false">AF87*O86</f>
        <v>20.181409671744</v>
      </c>
      <c r="BF87" s="45" t="n">
        <f aca="false">AF87*P86</f>
        <v>445.2671720448</v>
      </c>
      <c r="BG87" s="45" t="n">
        <f aca="false">AG87*N86</f>
        <v>63.31646688192</v>
      </c>
      <c r="BH87" s="45" t="n">
        <f aca="false">AG87*O86</f>
        <v>17.240584947264</v>
      </c>
      <c r="BI87" s="45" t="n">
        <f aca="false">AG87*P86</f>
        <v>380.3830668288</v>
      </c>
      <c r="BJ87" s="45" t="n">
        <f aca="false">AH87*N86</f>
        <v>53.59624168896</v>
      </c>
      <c r="BK87" s="45" t="n">
        <f aca="false">AH87*O86</f>
        <v>14.593842695232</v>
      </c>
      <c r="BL87" s="45" t="n">
        <f aca="false">AH87*P86</f>
        <v>321.9873721344</v>
      </c>
    </row>
    <row r="88" customFormat="false" ht="16.5" hidden="false" customHeight="false" outlineLevel="0" collapsed="false">
      <c r="A88" s="39" t="n">
        <v>466</v>
      </c>
      <c r="B88" s="40" t="n">
        <v>474.7</v>
      </c>
      <c r="C88" s="32" t="n">
        <v>0.077016</v>
      </c>
      <c r="D88" s="32" t="n">
        <f aca="false">B88*C88</f>
        <v>36.5594952</v>
      </c>
      <c r="K88" s="31" t="n">
        <v>0.2408475</v>
      </c>
      <c r="L88" s="31" t="n">
        <v>0.077016</v>
      </c>
      <c r="M88" s="31" t="n">
        <v>1.4861114</v>
      </c>
      <c r="N88" s="45" t="n">
        <f aca="false">B88*K88</f>
        <v>114.33030825</v>
      </c>
      <c r="O88" s="45" t="n">
        <f aca="false">B88*L88</f>
        <v>36.5594952</v>
      </c>
      <c r="P88" s="45" t="n">
        <f aca="false">B88*M88</f>
        <v>705.45708158</v>
      </c>
      <c r="Z88" s="39" t="n">
        <v>465</v>
      </c>
      <c r="AA88" s="37" t="n">
        <v>0.218</v>
      </c>
      <c r="AB88" s="37" t="n">
        <v>0.134</v>
      </c>
      <c r="AC88" s="37" t="n">
        <v>0.08</v>
      </c>
      <c r="AD88" s="37" t="n">
        <v>0.205</v>
      </c>
      <c r="AE88" s="37" t="n">
        <v>0.394</v>
      </c>
      <c r="AF88" s="37" t="n">
        <v>0.549</v>
      </c>
      <c r="AG88" s="37" t="n">
        <v>0.469</v>
      </c>
      <c r="AH88" s="37" t="n">
        <v>0.397</v>
      </c>
      <c r="AI88" s="39"/>
      <c r="AJ88" s="39"/>
      <c r="AK88" s="39"/>
      <c r="AL88" s="39"/>
      <c r="AM88" s="39"/>
      <c r="AN88" s="39"/>
      <c r="AO88" s="45" t="n">
        <f aca="false">AA88*N87</f>
        <v>26.59806882</v>
      </c>
      <c r="AP88" s="45" t="n">
        <f aca="false">AA88*O87</f>
        <v>7.82794618</v>
      </c>
      <c r="AQ88" s="45" t="n">
        <f aca="false">AA88*P87</f>
        <v>161.86582622</v>
      </c>
      <c r="AR88" s="45" t="n">
        <f aca="false">AB88*N87</f>
        <v>16.34927166</v>
      </c>
      <c r="AS88" s="45" t="n">
        <f aca="false">AB88*O87</f>
        <v>4.81167334</v>
      </c>
      <c r="AT88" s="45" t="n">
        <f aca="false">AB88*P87</f>
        <v>99.49550786</v>
      </c>
      <c r="AU88" s="45" t="n">
        <f aca="false">AC88*N87</f>
        <v>9.7607592</v>
      </c>
      <c r="AV88" s="45" t="n">
        <f aca="false">AC88*O87</f>
        <v>2.8726408</v>
      </c>
      <c r="AW88" s="45" t="n">
        <f aca="false">AC88*P87</f>
        <v>59.4003032</v>
      </c>
      <c r="AX88" s="45" t="n">
        <f aca="false">AD88*N87</f>
        <v>25.01194545</v>
      </c>
      <c r="AY88" s="45" t="n">
        <f aca="false">AD88*O87</f>
        <v>7.36114205</v>
      </c>
      <c r="AZ88" s="45" t="n">
        <f aca="false">AD88*P87</f>
        <v>152.21327695</v>
      </c>
      <c r="BA88" s="45" t="n">
        <f aca="false">AE88*N87</f>
        <v>48.07173906</v>
      </c>
      <c r="BB88" s="45" t="n">
        <f aca="false">AE88*O87</f>
        <v>14.14775594</v>
      </c>
      <c r="BC88" s="45" t="n">
        <f aca="false">AE88*P87</f>
        <v>292.54649326</v>
      </c>
      <c r="BD88" s="45" t="n">
        <f aca="false">AF88*N87</f>
        <v>66.98321001</v>
      </c>
      <c r="BE88" s="45" t="n">
        <f aca="false">AF88*O87</f>
        <v>19.71349749</v>
      </c>
      <c r="BF88" s="45" t="n">
        <f aca="false">AF88*P87</f>
        <v>407.63458071</v>
      </c>
      <c r="BG88" s="45" t="n">
        <f aca="false">AG88*N87</f>
        <v>57.22245081</v>
      </c>
      <c r="BH88" s="45" t="n">
        <f aca="false">AG88*O87</f>
        <v>16.84085669</v>
      </c>
      <c r="BI88" s="45" t="n">
        <f aca="false">AG88*P87</f>
        <v>348.23427751</v>
      </c>
      <c r="BJ88" s="45" t="n">
        <f aca="false">AH88*N87</f>
        <v>48.43776753</v>
      </c>
      <c r="BK88" s="45" t="n">
        <f aca="false">AH88*O87</f>
        <v>14.25547997</v>
      </c>
      <c r="BL88" s="45" t="n">
        <f aca="false">AH88*P87</f>
        <v>294.77400463</v>
      </c>
    </row>
    <row r="89" customFormat="false" ht="16.5" hidden="false" customHeight="false" outlineLevel="0" collapsed="false">
      <c r="A89" s="39" t="n">
        <v>467</v>
      </c>
      <c r="B89" s="40" t="n">
        <v>499.9</v>
      </c>
      <c r="C89" s="32" t="n">
        <v>0.0802664</v>
      </c>
      <c r="D89" s="32" t="n">
        <f aca="false">B89*C89</f>
        <v>40.12517336</v>
      </c>
      <c r="K89" s="31" t="n">
        <v>0.2298512</v>
      </c>
      <c r="L89" s="31" t="n">
        <v>0.0802664</v>
      </c>
      <c r="M89" s="31" t="n">
        <v>1.4395215</v>
      </c>
      <c r="N89" s="45" t="n">
        <f aca="false">B89*K89</f>
        <v>114.90261488</v>
      </c>
      <c r="O89" s="45" t="n">
        <f aca="false">B89*L89</f>
        <v>40.12517336</v>
      </c>
      <c r="P89" s="45" t="n">
        <f aca="false">B89*M89</f>
        <v>719.61679785</v>
      </c>
      <c r="Z89" s="39" t="n">
        <v>466</v>
      </c>
      <c r="AA89" s="37" t="n">
        <v>0.218</v>
      </c>
      <c r="AB89" s="37" t="n">
        <v>0.134</v>
      </c>
      <c r="AC89" s="37" t="n">
        <v>0.08</v>
      </c>
      <c r="AD89" s="37" t="n">
        <v>0.205</v>
      </c>
      <c r="AE89" s="37" t="n">
        <v>0.394</v>
      </c>
      <c r="AF89" s="37" t="n">
        <v>0.549</v>
      </c>
      <c r="AG89" s="37" t="n">
        <v>0.469</v>
      </c>
      <c r="AH89" s="37" t="n">
        <v>0.397</v>
      </c>
      <c r="AI89" s="39"/>
      <c r="AJ89" s="39"/>
      <c r="AK89" s="39"/>
      <c r="AL89" s="39"/>
      <c r="AM89" s="39"/>
      <c r="AN89" s="39"/>
      <c r="AO89" s="45" t="n">
        <f aca="false">AA89*N88</f>
        <v>24.9240071985</v>
      </c>
      <c r="AP89" s="45" t="n">
        <f aca="false">AA89*O88</f>
        <v>7.9699699536</v>
      </c>
      <c r="AQ89" s="45" t="n">
        <f aca="false">AA89*P88</f>
        <v>153.78964378444</v>
      </c>
      <c r="AR89" s="45" t="n">
        <f aca="false">AB89*N88</f>
        <v>15.3202613055</v>
      </c>
      <c r="AS89" s="45" t="n">
        <f aca="false">AB89*O88</f>
        <v>4.8989723568</v>
      </c>
      <c r="AT89" s="45" t="n">
        <f aca="false">AB89*P88</f>
        <v>94.53124893172</v>
      </c>
      <c r="AU89" s="45" t="n">
        <f aca="false">AC89*N88</f>
        <v>9.14642466</v>
      </c>
      <c r="AV89" s="45" t="n">
        <f aca="false">AC89*O88</f>
        <v>2.924759616</v>
      </c>
      <c r="AW89" s="45" t="n">
        <f aca="false">AC89*P88</f>
        <v>56.4365665264</v>
      </c>
      <c r="AX89" s="45" t="n">
        <f aca="false">AD89*N88</f>
        <v>23.43771319125</v>
      </c>
      <c r="AY89" s="45" t="n">
        <f aca="false">AD89*O88</f>
        <v>7.494696516</v>
      </c>
      <c r="AZ89" s="45" t="n">
        <f aca="false">AD89*P88</f>
        <v>144.6187017239</v>
      </c>
      <c r="BA89" s="45" t="n">
        <f aca="false">AE89*N88</f>
        <v>45.0461414505</v>
      </c>
      <c r="BB89" s="45" t="n">
        <f aca="false">AE89*O88</f>
        <v>14.4044411088</v>
      </c>
      <c r="BC89" s="45" t="n">
        <f aca="false">AE89*P88</f>
        <v>277.95009014252</v>
      </c>
      <c r="BD89" s="45" t="n">
        <f aca="false">AF89*N88</f>
        <v>62.76733922925</v>
      </c>
      <c r="BE89" s="45" t="n">
        <f aca="false">AF89*O88</f>
        <v>20.0711628648</v>
      </c>
      <c r="BF89" s="45" t="n">
        <f aca="false">AF89*P88</f>
        <v>387.29593778742</v>
      </c>
      <c r="BG89" s="45" t="n">
        <f aca="false">AG89*N88</f>
        <v>53.62091456925</v>
      </c>
      <c r="BH89" s="45" t="n">
        <f aca="false">AG89*O88</f>
        <v>17.1464032488</v>
      </c>
      <c r="BI89" s="45" t="n">
        <f aca="false">AG89*P88</f>
        <v>330.85937126102</v>
      </c>
      <c r="BJ89" s="45" t="n">
        <f aca="false">AH89*N88</f>
        <v>45.38913237525</v>
      </c>
      <c r="BK89" s="45" t="n">
        <f aca="false">AH89*O88</f>
        <v>14.5141195944</v>
      </c>
      <c r="BL89" s="45" t="n">
        <f aca="false">AH89*P88</f>
        <v>280.06646138726</v>
      </c>
    </row>
    <row r="90" customFormat="false" ht="16.5" hidden="false" customHeight="false" outlineLevel="0" collapsed="false">
      <c r="A90" s="39" t="n">
        <v>468</v>
      </c>
      <c r="B90" s="40" t="n">
        <v>571.1</v>
      </c>
      <c r="C90" s="32" t="n">
        <v>0.0836668</v>
      </c>
      <c r="D90" s="32" t="n">
        <f aca="false">B90*C90</f>
        <v>47.78210948</v>
      </c>
      <c r="K90" s="31" t="n">
        <v>0.2184072</v>
      </c>
      <c r="L90" s="31" t="n">
        <v>0.0836668</v>
      </c>
      <c r="M90" s="31" t="n">
        <v>1.3898799</v>
      </c>
      <c r="N90" s="45" t="n">
        <f aca="false">B90*K90</f>
        <v>124.73235192</v>
      </c>
      <c r="O90" s="45" t="n">
        <f aca="false">B90*L90</f>
        <v>47.78210948</v>
      </c>
      <c r="P90" s="45" t="n">
        <f aca="false">B90*M90</f>
        <v>793.76041089</v>
      </c>
      <c r="Z90" s="39" t="n">
        <v>467</v>
      </c>
      <c r="AA90" s="37" t="n">
        <v>0.218</v>
      </c>
      <c r="AB90" s="37" t="n">
        <v>0.134</v>
      </c>
      <c r="AC90" s="37" t="n">
        <v>0.08</v>
      </c>
      <c r="AD90" s="37" t="n">
        <v>0.205</v>
      </c>
      <c r="AE90" s="37" t="n">
        <v>0.394</v>
      </c>
      <c r="AF90" s="37" t="n">
        <v>0.549</v>
      </c>
      <c r="AG90" s="37" t="n">
        <v>0.469</v>
      </c>
      <c r="AH90" s="37" t="n">
        <v>0.397</v>
      </c>
      <c r="AI90" s="39"/>
      <c r="AJ90" s="39"/>
      <c r="AK90" s="39"/>
      <c r="AL90" s="39"/>
      <c r="AM90" s="39"/>
      <c r="AN90" s="39"/>
      <c r="AO90" s="45" t="n">
        <f aca="false">AA90*N89</f>
        <v>25.04877004384</v>
      </c>
      <c r="AP90" s="45" t="n">
        <f aca="false">AA90*O89</f>
        <v>8.74728779248</v>
      </c>
      <c r="AQ90" s="45" t="n">
        <f aca="false">AA90*P89</f>
        <v>156.8764619313</v>
      </c>
      <c r="AR90" s="45" t="n">
        <f aca="false">AB90*N89</f>
        <v>15.39695039392</v>
      </c>
      <c r="AS90" s="45" t="n">
        <f aca="false">AB90*O89</f>
        <v>5.37677323024</v>
      </c>
      <c r="AT90" s="45" t="n">
        <f aca="false">AB90*P89</f>
        <v>96.4286509119</v>
      </c>
      <c r="AU90" s="45" t="n">
        <f aca="false">AC90*N89</f>
        <v>9.1922091904</v>
      </c>
      <c r="AV90" s="45" t="n">
        <f aca="false">AC90*O89</f>
        <v>3.2100138688</v>
      </c>
      <c r="AW90" s="45" t="n">
        <f aca="false">AC90*P89</f>
        <v>57.569343828</v>
      </c>
      <c r="AX90" s="45" t="n">
        <f aca="false">AD90*N89</f>
        <v>23.5550360504</v>
      </c>
      <c r="AY90" s="45" t="n">
        <f aca="false">AD90*O89</f>
        <v>8.2256605388</v>
      </c>
      <c r="AZ90" s="45" t="n">
        <f aca="false">AD90*P89</f>
        <v>147.52144355925</v>
      </c>
      <c r="BA90" s="45" t="n">
        <f aca="false">AE90*N89</f>
        <v>45.27163026272</v>
      </c>
      <c r="BB90" s="45" t="n">
        <f aca="false">AE90*O89</f>
        <v>15.80931830384</v>
      </c>
      <c r="BC90" s="45" t="n">
        <f aca="false">AE90*P89</f>
        <v>283.5290183529</v>
      </c>
      <c r="BD90" s="45" t="n">
        <f aca="false">AF90*N89</f>
        <v>63.08153556912</v>
      </c>
      <c r="BE90" s="45" t="n">
        <f aca="false">AF90*O89</f>
        <v>22.02872017464</v>
      </c>
      <c r="BF90" s="45" t="n">
        <f aca="false">AF90*P89</f>
        <v>395.06962201965</v>
      </c>
      <c r="BG90" s="45" t="n">
        <f aca="false">AG90*N89</f>
        <v>53.88932637872</v>
      </c>
      <c r="BH90" s="45" t="n">
        <f aca="false">AG90*O89</f>
        <v>18.81870630584</v>
      </c>
      <c r="BI90" s="45" t="n">
        <f aca="false">AG90*P89</f>
        <v>337.50027819165</v>
      </c>
      <c r="BJ90" s="45" t="n">
        <f aca="false">AH90*N89</f>
        <v>45.61633810736</v>
      </c>
      <c r="BK90" s="45" t="n">
        <f aca="false">AH90*O89</f>
        <v>15.92969382392</v>
      </c>
      <c r="BL90" s="45" t="n">
        <f aca="false">AH90*P89</f>
        <v>285.68786874645</v>
      </c>
    </row>
    <row r="91" customFormat="false" ht="16.5" hidden="false" customHeight="false" outlineLevel="0" collapsed="false">
      <c r="A91" s="39" t="n">
        <v>469</v>
      </c>
      <c r="B91" s="40" t="n">
        <v>585</v>
      </c>
      <c r="C91" s="32" t="n">
        <v>0.0872328</v>
      </c>
      <c r="D91" s="32" t="n">
        <f aca="false">B91*C91</f>
        <v>51.031188</v>
      </c>
      <c r="K91" s="31" t="n">
        <v>0.2068115</v>
      </c>
      <c r="L91" s="31" t="n">
        <v>0.0872328</v>
      </c>
      <c r="M91" s="31" t="n">
        <v>1.3387362</v>
      </c>
      <c r="N91" s="45" t="n">
        <f aca="false">B91*K91</f>
        <v>120.9847275</v>
      </c>
      <c r="O91" s="45" t="n">
        <f aca="false">B91*L91</f>
        <v>51.031188</v>
      </c>
      <c r="P91" s="45" t="n">
        <f aca="false">B91*M91</f>
        <v>783.160677</v>
      </c>
      <c r="Z91" s="39" t="n">
        <v>468</v>
      </c>
      <c r="AA91" s="37" t="n">
        <v>0.216</v>
      </c>
      <c r="AB91" s="37" t="n">
        <v>0.138</v>
      </c>
      <c r="AC91" s="37" t="n">
        <v>0.085</v>
      </c>
      <c r="AD91" s="37" t="n">
        <v>0.229</v>
      </c>
      <c r="AE91" s="37" t="n">
        <v>0.403</v>
      </c>
      <c r="AF91" s="37" t="n">
        <v>0.541</v>
      </c>
      <c r="AG91" s="37" t="n">
        <v>0.448</v>
      </c>
      <c r="AH91" s="37" t="n">
        <v>0.382</v>
      </c>
      <c r="AI91" s="39"/>
      <c r="AJ91" s="39"/>
      <c r="AK91" s="39"/>
      <c r="AL91" s="39"/>
      <c r="AM91" s="39"/>
      <c r="AN91" s="39"/>
      <c r="AO91" s="45" t="n">
        <f aca="false">AA91*N90</f>
        <v>26.94218801472</v>
      </c>
      <c r="AP91" s="45" t="n">
        <f aca="false">AA91*O90</f>
        <v>10.32093564768</v>
      </c>
      <c r="AQ91" s="45" t="n">
        <f aca="false">AA91*P90</f>
        <v>171.45224875224</v>
      </c>
      <c r="AR91" s="45" t="n">
        <f aca="false">AB91*N90</f>
        <v>17.21306456496</v>
      </c>
      <c r="AS91" s="45" t="n">
        <f aca="false">AB91*O90</f>
        <v>6.59393110824</v>
      </c>
      <c r="AT91" s="45" t="n">
        <f aca="false">AB91*P90</f>
        <v>109.53893670282</v>
      </c>
      <c r="AU91" s="45" t="n">
        <f aca="false">AC91*N90</f>
        <v>10.6022499132</v>
      </c>
      <c r="AV91" s="45" t="n">
        <f aca="false">AC91*O90</f>
        <v>4.0614793058</v>
      </c>
      <c r="AW91" s="45" t="n">
        <f aca="false">AC91*P90</f>
        <v>67.46963492565</v>
      </c>
      <c r="AX91" s="45" t="n">
        <f aca="false">AD91*N90</f>
        <v>28.56370858968</v>
      </c>
      <c r="AY91" s="45" t="n">
        <f aca="false">AD91*O90</f>
        <v>10.94210307092</v>
      </c>
      <c r="AZ91" s="45" t="n">
        <f aca="false">AD91*P90</f>
        <v>181.77113409381</v>
      </c>
      <c r="BA91" s="45" t="n">
        <f aca="false">AE91*N90</f>
        <v>50.26713782376</v>
      </c>
      <c r="BB91" s="45" t="n">
        <f aca="false">AE91*O90</f>
        <v>19.25619012044</v>
      </c>
      <c r="BC91" s="45" t="n">
        <f aca="false">AE91*P90</f>
        <v>319.88544558867</v>
      </c>
      <c r="BD91" s="45" t="n">
        <f aca="false">AF91*N90</f>
        <v>67.48020238872</v>
      </c>
      <c r="BE91" s="45" t="n">
        <f aca="false">AF91*O90</f>
        <v>25.85012122868</v>
      </c>
      <c r="BF91" s="45" t="n">
        <f aca="false">AF91*P90</f>
        <v>429.42438229149</v>
      </c>
      <c r="BG91" s="45" t="n">
        <f aca="false">AG91*N90</f>
        <v>55.88009366016</v>
      </c>
      <c r="BH91" s="45" t="n">
        <f aca="false">AG91*O90</f>
        <v>21.40638504704</v>
      </c>
      <c r="BI91" s="45" t="n">
        <f aca="false">AG91*P90</f>
        <v>355.60466407872</v>
      </c>
      <c r="BJ91" s="45" t="n">
        <f aca="false">AH91*N90</f>
        <v>47.64775843344</v>
      </c>
      <c r="BK91" s="45" t="n">
        <f aca="false">AH91*O90</f>
        <v>18.25276582136</v>
      </c>
      <c r="BL91" s="45" t="n">
        <f aca="false">AH91*P90</f>
        <v>303.21647695998</v>
      </c>
    </row>
    <row r="92" customFormat="false" ht="16.5" hidden="false" customHeight="false" outlineLevel="0" collapsed="false">
      <c r="A92" s="39" t="n">
        <v>470</v>
      </c>
      <c r="B92" s="40" t="n">
        <v>567.9</v>
      </c>
      <c r="C92" s="32" t="n">
        <v>0.09098</v>
      </c>
      <c r="D92" s="32" t="n">
        <f aca="false">B92*C92</f>
        <v>51.667542</v>
      </c>
      <c r="K92" s="31" t="n">
        <v>0.19536</v>
      </c>
      <c r="L92" s="31" t="n">
        <v>0.09098</v>
      </c>
      <c r="M92" s="31" t="n">
        <v>1.28764</v>
      </c>
      <c r="N92" s="45" t="n">
        <f aca="false">B92*K92</f>
        <v>110.944944</v>
      </c>
      <c r="O92" s="45" t="n">
        <f aca="false">B92*L92</f>
        <v>51.667542</v>
      </c>
      <c r="P92" s="45" t="n">
        <f aca="false">B92*M92</f>
        <v>731.250756</v>
      </c>
      <c r="Z92" s="39" t="n">
        <v>469</v>
      </c>
      <c r="AA92" s="37" t="n">
        <v>0.216</v>
      </c>
      <c r="AB92" s="37" t="n">
        <v>0.138</v>
      </c>
      <c r="AC92" s="37" t="n">
        <v>0.085</v>
      </c>
      <c r="AD92" s="37" t="n">
        <v>0.229</v>
      </c>
      <c r="AE92" s="37" t="n">
        <v>0.403</v>
      </c>
      <c r="AF92" s="37" t="n">
        <v>0.541</v>
      </c>
      <c r="AG92" s="37" t="n">
        <v>0.448</v>
      </c>
      <c r="AH92" s="37" t="n">
        <v>0.382</v>
      </c>
      <c r="AI92" s="39"/>
      <c r="AJ92" s="39"/>
      <c r="AK92" s="39"/>
      <c r="AL92" s="39"/>
      <c r="AM92" s="39"/>
      <c r="AN92" s="39"/>
      <c r="AO92" s="45" t="n">
        <f aca="false">AA92*N91</f>
        <v>26.13270114</v>
      </c>
      <c r="AP92" s="45" t="n">
        <f aca="false">AA92*O91</f>
        <v>11.022736608</v>
      </c>
      <c r="AQ92" s="45" t="n">
        <f aca="false">AA92*P91</f>
        <v>169.162706232</v>
      </c>
      <c r="AR92" s="45" t="n">
        <f aca="false">AB92*N91</f>
        <v>16.695892395</v>
      </c>
      <c r="AS92" s="45" t="n">
        <f aca="false">AB92*O91</f>
        <v>7.042303944</v>
      </c>
      <c r="AT92" s="45" t="n">
        <f aca="false">AB92*P91</f>
        <v>108.076173426</v>
      </c>
      <c r="AU92" s="45" t="n">
        <f aca="false">AC92*N91</f>
        <v>10.2837018375</v>
      </c>
      <c r="AV92" s="45" t="n">
        <f aca="false">AC92*O91</f>
        <v>4.33765098</v>
      </c>
      <c r="AW92" s="45" t="n">
        <f aca="false">AC92*P91</f>
        <v>66.568657545</v>
      </c>
      <c r="AX92" s="45" t="n">
        <f aca="false">AD92*N91</f>
        <v>27.7055025975</v>
      </c>
      <c r="AY92" s="45" t="n">
        <f aca="false">AD92*O91</f>
        <v>11.686142052</v>
      </c>
      <c r="AZ92" s="45" t="n">
        <f aca="false">AD92*P91</f>
        <v>179.343795033</v>
      </c>
      <c r="BA92" s="45" t="n">
        <f aca="false">AE92*N91</f>
        <v>48.7568451825</v>
      </c>
      <c r="BB92" s="45" t="n">
        <f aca="false">AE92*O91</f>
        <v>20.565568764</v>
      </c>
      <c r="BC92" s="45" t="n">
        <f aca="false">AE92*P91</f>
        <v>315.613752831</v>
      </c>
      <c r="BD92" s="45" t="n">
        <f aca="false">AF92*N91</f>
        <v>65.4527375775</v>
      </c>
      <c r="BE92" s="45" t="n">
        <f aca="false">AF92*O91</f>
        <v>27.607872708</v>
      </c>
      <c r="BF92" s="45" t="n">
        <f aca="false">AF92*P91</f>
        <v>423.689926257</v>
      </c>
      <c r="BG92" s="45" t="n">
        <f aca="false">AG92*N91</f>
        <v>54.20115792</v>
      </c>
      <c r="BH92" s="45" t="n">
        <f aca="false">AG92*O91</f>
        <v>22.861972224</v>
      </c>
      <c r="BI92" s="45" t="n">
        <f aca="false">AG92*P91</f>
        <v>350.855983296</v>
      </c>
      <c r="BJ92" s="45" t="n">
        <f aca="false">AH92*N91</f>
        <v>46.216165905</v>
      </c>
      <c r="BK92" s="45" t="n">
        <f aca="false">AH92*O91</f>
        <v>19.493913816</v>
      </c>
      <c r="BL92" s="45" t="n">
        <f aca="false">AH92*P91</f>
        <v>299.167378614</v>
      </c>
    </row>
    <row r="93" customFormat="false" ht="16.5" hidden="false" customHeight="false" outlineLevel="0" collapsed="false">
      <c r="A93" s="39" t="n">
        <v>471</v>
      </c>
      <c r="B93" s="40" t="n">
        <v>496</v>
      </c>
      <c r="C93" s="32" t="n">
        <v>0.09491755</v>
      </c>
      <c r="D93" s="32" t="n">
        <f aca="false">B93*C93</f>
        <v>47.0791048</v>
      </c>
      <c r="K93" s="31" t="n">
        <v>0.1842136</v>
      </c>
      <c r="L93" s="31" t="n">
        <v>0.09491755</v>
      </c>
      <c r="M93" s="31" t="n">
        <v>1.2374223</v>
      </c>
      <c r="N93" s="45" t="n">
        <f aca="false">B93*K93</f>
        <v>91.3699456</v>
      </c>
      <c r="O93" s="45" t="n">
        <f aca="false">B93*L93</f>
        <v>47.0791048</v>
      </c>
      <c r="P93" s="45" t="n">
        <f aca="false">B93*M93</f>
        <v>613.7614608</v>
      </c>
      <c r="Z93" s="39" t="n">
        <v>470</v>
      </c>
      <c r="AA93" s="37" t="n">
        <v>0.216</v>
      </c>
      <c r="AB93" s="37" t="n">
        <v>0.138</v>
      </c>
      <c r="AC93" s="37" t="n">
        <v>0.085</v>
      </c>
      <c r="AD93" s="37" t="n">
        <v>0.229</v>
      </c>
      <c r="AE93" s="37" t="n">
        <v>0.403</v>
      </c>
      <c r="AF93" s="37" t="n">
        <v>0.541</v>
      </c>
      <c r="AG93" s="37" t="n">
        <v>0.448</v>
      </c>
      <c r="AH93" s="37" t="n">
        <v>0.382</v>
      </c>
      <c r="AI93" s="39"/>
      <c r="AJ93" s="39"/>
      <c r="AK93" s="39"/>
      <c r="AL93" s="39"/>
      <c r="AM93" s="39"/>
      <c r="AN93" s="39"/>
      <c r="AO93" s="45" t="n">
        <f aca="false">AA93*N92</f>
        <v>23.964107904</v>
      </c>
      <c r="AP93" s="45" t="n">
        <f aca="false">AA93*O92</f>
        <v>11.160189072</v>
      </c>
      <c r="AQ93" s="45" t="n">
        <f aca="false">AA93*P92</f>
        <v>157.950163296</v>
      </c>
      <c r="AR93" s="45" t="n">
        <f aca="false">AB93*N92</f>
        <v>15.310402272</v>
      </c>
      <c r="AS93" s="45" t="n">
        <f aca="false">AB93*O92</f>
        <v>7.130120796</v>
      </c>
      <c r="AT93" s="45" t="n">
        <f aca="false">AB93*P92</f>
        <v>100.912604328</v>
      </c>
      <c r="AU93" s="45" t="n">
        <f aca="false">AC93*N92</f>
        <v>9.43032024</v>
      </c>
      <c r="AV93" s="45" t="n">
        <f aca="false">AC93*O92</f>
        <v>4.39174107</v>
      </c>
      <c r="AW93" s="45" t="n">
        <f aca="false">AC93*P92</f>
        <v>62.15631426</v>
      </c>
      <c r="AX93" s="45" t="n">
        <f aca="false">AD93*N92</f>
        <v>25.406392176</v>
      </c>
      <c r="AY93" s="45" t="n">
        <f aca="false">AD93*O92</f>
        <v>11.831867118</v>
      </c>
      <c r="AZ93" s="45" t="n">
        <f aca="false">AD93*P92</f>
        <v>167.456423124</v>
      </c>
      <c r="BA93" s="45" t="n">
        <f aca="false">AE93*N92</f>
        <v>44.710812432</v>
      </c>
      <c r="BB93" s="45" t="n">
        <f aca="false">AE93*O92</f>
        <v>20.822019426</v>
      </c>
      <c r="BC93" s="45" t="n">
        <f aca="false">AE93*P92</f>
        <v>294.694054668</v>
      </c>
      <c r="BD93" s="45" t="n">
        <f aca="false">AF93*N92</f>
        <v>60.021214704</v>
      </c>
      <c r="BE93" s="45" t="n">
        <f aca="false">AF93*O92</f>
        <v>27.952140222</v>
      </c>
      <c r="BF93" s="45" t="n">
        <f aca="false">AF93*P92</f>
        <v>395.606658996</v>
      </c>
      <c r="BG93" s="45" t="n">
        <f aca="false">AG93*N92</f>
        <v>49.703334912</v>
      </c>
      <c r="BH93" s="45" t="n">
        <f aca="false">AG93*O92</f>
        <v>23.147058816</v>
      </c>
      <c r="BI93" s="45" t="n">
        <f aca="false">AG93*P92</f>
        <v>327.600338688</v>
      </c>
      <c r="BJ93" s="45" t="n">
        <f aca="false">AH93*N92</f>
        <v>42.380968608</v>
      </c>
      <c r="BK93" s="45" t="n">
        <f aca="false">AH93*O92</f>
        <v>19.737001044</v>
      </c>
      <c r="BL93" s="45" t="n">
        <f aca="false">AH93*P92</f>
        <v>279.337788792</v>
      </c>
    </row>
    <row r="94" customFormat="false" ht="16.5" hidden="false" customHeight="false" outlineLevel="0" collapsed="false">
      <c r="A94" s="39" t="n">
        <v>472</v>
      </c>
      <c r="B94" s="40" t="n">
        <v>449</v>
      </c>
      <c r="C94" s="32" t="n">
        <v>0.09904584</v>
      </c>
      <c r="D94" s="32" t="n">
        <f aca="false">B94*C94</f>
        <v>44.47158216</v>
      </c>
      <c r="K94" s="31" t="n">
        <v>0.1733273</v>
      </c>
      <c r="L94" s="31" t="n">
        <v>0.09904584</v>
      </c>
      <c r="M94" s="31" t="n">
        <v>1.1878243</v>
      </c>
      <c r="N94" s="45" t="n">
        <f aca="false">B94*K94</f>
        <v>77.8239577</v>
      </c>
      <c r="O94" s="45" t="n">
        <f aca="false">B94*L94</f>
        <v>44.47158216</v>
      </c>
      <c r="P94" s="45" t="n">
        <f aca="false">B94*M94</f>
        <v>533.3331107</v>
      </c>
      <c r="Z94" s="39" t="n">
        <v>471</v>
      </c>
      <c r="AA94" s="37" t="n">
        <v>0.216</v>
      </c>
      <c r="AB94" s="37" t="n">
        <v>0.138</v>
      </c>
      <c r="AC94" s="37" t="n">
        <v>0.085</v>
      </c>
      <c r="AD94" s="37" t="n">
        <v>0.229</v>
      </c>
      <c r="AE94" s="37" t="n">
        <v>0.403</v>
      </c>
      <c r="AF94" s="37" t="n">
        <v>0.541</v>
      </c>
      <c r="AG94" s="37" t="n">
        <v>0.448</v>
      </c>
      <c r="AH94" s="37" t="n">
        <v>0.382</v>
      </c>
      <c r="AI94" s="39"/>
      <c r="AJ94" s="39"/>
      <c r="AK94" s="39"/>
      <c r="AL94" s="39"/>
      <c r="AM94" s="39"/>
      <c r="AN94" s="39"/>
      <c r="AO94" s="45" t="n">
        <f aca="false">AA94*N93</f>
        <v>19.7359082496</v>
      </c>
      <c r="AP94" s="45" t="n">
        <f aca="false">AA94*O93</f>
        <v>10.1690866368</v>
      </c>
      <c r="AQ94" s="45" t="n">
        <f aca="false">AA94*P93</f>
        <v>132.5724755328</v>
      </c>
      <c r="AR94" s="45" t="n">
        <f aca="false">AB94*N93</f>
        <v>12.6090524928</v>
      </c>
      <c r="AS94" s="45" t="n">
        <f aca="false">AB94*O93</f>
        <v>6.4969164624</v>
      </c>
      <c r="AT94" s="45" t="n">
        <f aca="false">AB94*P93</f>
        <v>84.6990815904</v>
      </c>
      <c r="AU94" s="45" t="n">
        <f aca="false">AC94*N93</f>
        <v>7.766445376</v>
      </c>
      <c r="AV94" s="45" t="n">
        <f aca="false">AC94*O93</f>
        <v>4.001723908</v>
      </c>
      <c r="AW94" s="45" t="n">
        <f aca="false">AC94*P93</f>
        <v>52.169724168</v>
      </c>
      <c r="AX94" s="45" t="n">
        <f aca="false">AD94*N93</f>
        <v>20.9237175424</v>
      </c>
      <c r="AY94" s="45" t="n">
        <f aca="false">AD94*O93</f>
        <v>10.7811149992</v>
      </c>
      <c r="AZ94" s="45" t="n">
        <f aca="false">AD94*P93</f>
        <v>140.5513745232</v>
      </c>
      <c r="BA94" s="45" t="n">
        <f aca="false">AE94*N93</f>
        <v>36.8220880768</v>
      </c>
      <c r="BB94" s="45" t="n">
        <f aca="false">AE94*O93</f>
        <v>18.9728792344</v>
      </c>
      <c r="BC94" s="45" t="n">
        <f aca="false">AE94*P93</f>
        <v>247.3458687024</v>
      </c>
      <c r="BD94" s="45" t="n">
        <f aca="false">AF94*N93</f>
        <v>49.4311405696</v>
      </c>
      <c r="BE94" s="45" t="n">
        <f aca="false">AF94*O93</f>
        <v>25.4697956968</v>
      </c>
      <c r="BF94" s="45" t="n">
        <f aca="false">AF94*P93</f>
        <v>332.0449502928</v>
      </c>
      <c r="BG94" s="45" t="n">
        <f aca="false">AG94*N93</f>
        <v>40.9337356288</v>
      </c>
      <c r="BH94" s="45" t="n">
        <f aca="false">AG94*O93</f>
        <v>21.0914389504</v>
      </c>
      <c r="BI94" s="45" t="n">
        <f aca="false">AG94*P93</f>
        <v>274.9651344384</v>
      </c>
      <c r="BJ94" s="45" t="n">
        <f aca="false">AH94*N93</f>
        <v>34.9033192192</v>
      </c>
      <c r="BK94" s="45" t="n">
        <f aca="false">AH94*O93</f>
        <v>17.9842180336</v>
      </c>
      <c r="BL94" s="45" t="n">
        <f aca="false">AH94*P93</f>
        <v>234.4568780256</v>
      </c>
    </row>
    <row r="95" customFormat="false" ht="16.5" hidden="false" customHeight="false" outlineLevel="0" collapsed="false">
      <c r="A95" s="39" t="n">
        <v>473</v>
      </c>
      <c r="B95" s="40" t="n">
        <v>469.8</v>
      </c>
      <c r="C95" s="32" t="n">
        <v>0.1033674</v>
      </c>
      <c r="D95" s="32" t="n">
        <f aca="false">B95*C95</f>
        <v>48.56200452</v>
      </c>
      <c r="K95" s="31" t="n">
        <v>0.1626881</v>
      </c>
      <c r="L95" s="31" t="n">
        <v>0.1033674</v>
      </c>
      <c r="M95" s="31" t="n">
        <v>1.1387611</v>
      </c>
      <c r="N95" s="45" t="n">
        <f aca="false">B95*K95</f>
        <v>76.43086938</v>
      </c>
      <c r="O95" s="45" t="n">
        <f aca="false">B95*L95</f>
        <v>48.56200452</v>
      </c>
      <c r="P95" s="45" t="n">
        <f aca="false">B95*M95</f>
        <v>534.98996478</v>
      </c>
      <c r="Z95" s="39" t="n">
        <v>472</v>
      </c>
      <c r="AA95" s="37" t="n">
        <v>0.216</v>
      </c>
      <c r="AB95" s="37" t="n">
        <v>0.138</v>
      </c>
      <c r="AC95" s="37" t="n">
        <v>0.085</v>
      </c>
      <c r="AD95" s="37" t="n">
        <v>0.229</v>
      </c>
      <c r="AE95" s="37" t="n">
        <v>0.403</v>
      </c>
      <c r="AF95" s="37" t="n">
        <v>0.541</v>
      </c>
      <c r="AG95" s="37" t="n">
        <v>0.448</v>
      </c>
      <c r="AH95" s="37" t="n">
        <v>0.382</v>
      </c>
      <c r="AI95" s="39"/>
      <c r="AJ95" s="39"/>
      <c r="AK95" s="39"/>
      <c r="AL95" s="39"/>
      <c r="AM95" s="39"/>
      <c r="AN95" s="39"/>
      <c r="AO95" s="45" t="n">
        <f aca="false">AA95*N94</f>
        <v>16.8099748632</v>
      </c>
      <c r="AP95" s="45" t="n">
        <f aca="false">AA95*O94</f>
        <v>9.60586174656</v>
      </c>
      <c r="AQ95" s="45" t="n">
        <f aca="false">AA95*P94</f>
        <v>115.1999519112</v>
      </c>
      <c r="AR95" s="45" t="n">
        <f aca="false">AB95*N94</f>
        <v>10.7397061626</v>
      </c>
      <c r="AS95" s="45" t="n">
        <f aca="false">AB95*O94</f>
        <v>6.13707833808</v>
      </c>
      <c r="AT95" s="45" t="n">
        <f aca="false">AB95*P94</f>
        <v>73.5999692766</v>
      </c>
      <c r="AU95" s="45" t="n">
        <f aca="false">AC95*N94</f>
        <v>6.6150364045</v>
      </c>
      <c r="AV95" s="45" t="n">
        <f aca="false">AC95*O94</f>
        <v>3.7800844836</v>
      </c>
      <c r="AW95" s="45" t="n">
        <f aca="false">AC95*P94</f>
        <v>45.3333144095</v>
      </c>
      <c r="AX95" s="45" t="n">
        <f aca="false">AD95*N94</f>
        <v>17.8216863133</v>
      </c>
      <c r="AY95" s="45" t="n">
        <f aca="false">AD95*O94</f>
        <v>10.18399231464</v>
      </c>
      <c r="AZ95" s="45" t="n">
        <f aca="false">AD95*P94</f>
        <v>122.1332823503</v>
      </c>
      <c r="BA95" s="45" t="n">
        <f aca="false">AE95*N94</f>
        <v>31.3630549531</v>
      </c>
      <c r="BB95" s="45" t="n">
        <f aca="false">AE95*O94</f>
        <v>17.92204761048</v>
      </c>
      <c r="BC95" s="45" t="n">
        <f aca="false">AE95*P94</f>
        <v>214.9332436121</v>
      </c>
      <c r="BD95" s="45" t="n">
        <f aca="false">AF95*N94</f>
        <v>42.1027611157</v>
      </c>
      <c r="BE95" s="45" t="n">
        <f aca="false">AF95*O94</f>
        <v>24.05912594856</v>
      </c>
      <c r="BF95" s="45" t="n">
        <f aca="false">AF95*P94</f>
        <v>288.5332128887</v>
      </c>
      <c r="BG95" s="45" t="n">
        <f aca="false">AG95*N94</f>
        <v>34.8651330496</v>
      </c>
      <c r="BH95" s="45" t="n">
        <f aca="false">AG95*O94</f>
        <v>19.92326880768</v>
      </c>
      <c r="BI95" s="45" t="n">
        <f aca="false">AG95*P94</f>
        <v>238.9332335936</v>
      </c>
      <c r="BJ95" s="45" t="n">
        <f aca="false">AH95*N94</f>
        <v>29.7287518414</v>
      </c>
      <c r="BK95" s="45" t="n">
        <f aca="false">AH95*O94</f>
        <v>16.98814438512</v>
      </c>
      <c r="BL95" s="45" t="n">
        <f aca="false">AH95*P94</f>
        <v>203.7332482874</v>
      </c>
    </row>
    <row r="96" customFormat="false" ht="16.5" hidden="false" customHeight="false" outlineLevel="0" collapsed="false">
      <c r="A96" s="39" t="n">
        <v>474</v>
      </c>
      <c r="B96" s="40" t="n">
        <v>477.1</v>
      </c>
      <c r="C96" s="32" t="n">
        <v>0.1078846</v>
      </c>
      <c r="D96" s="32" t="n">
        <f aca="false">B96*C96</f>
        <v>51.47174266</v>
      </c>
      <c r="K96" s="31" t="n">
        <v>0.1522833</v>
      </c>
      <c r="L96" s="31" t="n">
        <v>0.1078846</v>
      </c>
      <c r="M96" s="31" t="n">
        <v>1.090148</v>
      </c>
      <c r="N96" s="45" t="n">
        <f aca="false">B96*K96</f>
        <v>72.65436243</v>
      </c>
      <c r="O96" s="45" t="n">
        <f aca="false">B96*L96</f>
        <v>51.47174266</v>
      </c>
      <c r="P96" s="45" t="n">
        <f aca="false">B96*M96</f>
        <v>520.1096108</v>
      </c>
      <c r="Z96" s="39" t="n">
        <v>473</v>
      </c>
      <c r="AA96" s="37" t="n">
        <v>0.214</v>
      </c>
      <c r="AB96" s="37" t="n">
        <v>0.143</v>
      </c>
      <c r="AC96" s="37" t="n">
        <v>0.094</v>
      </c>
      <c r="AD96" s="37" t="n">
        <v>0.254</v>
      </c>
      <c r="AE96" s="37" t="n">
        <v>0.41</v>
      </c>
      <c r="AF96" s="37" t="n">
        <v>0.531</v>
      </c>
      <c r="AG96" s="37" t="n">
        <v>0.429</v>
      </c>
      <c r="AH96" s="37" t="n">
        <v>0.366</v>
      </c>
      <c r="AI96" s="39"/>
      <c r="AJ96" s="39"/>
      <c r="AK96" s="39"/>
      <c r="AL96" s="39"/>
      <c r="AM96" s="39"/>
      <c r="AN96" s="39"/>
      <c r="AO96" s="45" t="n">
        <f aca="false">AA96*N95</f>
        <v>16.35620604732</v>
      </c>
      <c r="AP96" s="45" t="n">
        <f aca="false">AA96*O95</f>
        <v>10.39226896728</v>
      </c>
      <c r="AQ96" s="45" t="n">
        <f aca="false">AA96*P95</f>
        <v>114.48785246292</v>
      </c>
      <c r="AR96" s="45" t="n">
        <f aca="false">AB96*N95</f>
        <v>10.92961432134</v>
      </c>
      <c r="AS96" s="45" t="n">
        <f aca="false">AB96*O95</f>
        <v>6.94436664636</v>
      </c>
      <c r="AT96" s="45" t="n">
        <f aca="false">AB96*P95</f>
        <v>76.50356496354</v>
      </c>
      <c r="AU96" s="45" t="n">
        <f aca="false">AC96*N95</f>
        <v>7.18450172172</v>
      </c>
      <c r="AV96" s="45" t="n">
        <f aca="false">AC96*O95</f>
        <v>4.56482842488</v>
      </c>
      <c r="AW96" s="45" t="n">
        <f aca="false">AC96*P95</f>
        <v>50.28905668932</v>
      </c>
      <c r="AX96" s="45" t="n">
        <f aca="false">AD96*N95</f>
        <v>19.41344082252</v>
      </c>
      <c r="AY96" s="45" t="n">
        <f aca="false">AD96*O95</f>
        <v>12.33474914808</v>
      </c>
      <c r="AZ96" s="45" t="n">
        <f aca="false">AD96*P95</f>
        <v>135.88745105412</v>
      </c>
      <c r="BA96" s="45" t="n">
        <f aca="false">AE96*N95</f>
        <v>31.3366564458</v>
      </c>
      <c r="BB96" s="45" t="n">
        <f aca="false">AE96*O95</f>
        <v>19.9104218532</v>
      </c>
      <c r="BC96" s="45" t="n">
        <f aca="false">AE96*P95</f>
        <v>219.3458855598</v>
      </c>
      <c r="BD96" s="45" t="n">
        <f aca="false">AF96*N95</f>
        <v>40.58479164078</v>
      </c>
      <c r="BE96" s="45" t="n">
        <f aca="false">AF96*O95</f>
        <v>25.78642440012</v>
      </c>
      <c r="BF96" s="45" t="n">
        <f aca="false">AF96*P95</f>
        <v>284.07967129818</v>
      </c>
      <c r="BG96" s="45" t="n">
        <f aca="false">AG96*N95</f>
        <v>32.78884296402</v>
      </c>
      <c r="BH96" s="45" t="n">
        <f aca="false">AG96*O95</f>
        <v>20.83309993908</v>
      </c>
      <c r="BI96" s="45" t="n">
        <f aca="false">AG96*P95</f>
        <v>229.51069489062</v>
      </c>
      <c r="BJ96" s="45" t="n">
        <f aca="false">AH96*N95</f>
        <v>27.97369819308</v>
      </c>
      <c r="BK96" s="45" t="n">
        <f aca="false">AH96*O95</f>
        <v>17.77369365432</v>
      </c>
      <c r="BL96" s="45" t="n">
        <f aca="false">AH96*P95</f>
        <v>195.80632710948</v>
      </c>
    </row>
    <row r="97" customFormat="false" ht="16.5" hidden="false" customHeight="false" outlineLevel="0" collapsed="false">
      <c r="A97" s="39" t="n">
        <v>475</v>
      </c>
      <c r="B97" s="40" t="n">
        <v>431.2</v>
      </c>
      <c r="C97" s="32" t="n">
        <v>0.1126</v>
      </c>
      <c r="D97" s="32" t="n">
        <f aca="false">B97*C97</f>
        <v>48.55312</v>
      </c>
      <c r="K97" s="31" t="n">
        <v>0.1421</v>
      </c>
      <c r="L97" s="31" t="n">
        <v>0.1126</v>
      </c>
      <c r="M97" s="31" t="n">
        <v>1.0419</v>
      </c>
      <c r="N97" s="45" t="n">
        <f aca="false">B97*K97</f>
        <v>61.27352</v>
      </c>
      <c r="O97" s="45" t="n">
        <f aca="false">B97*L97</f>
        <v>48.55312</v>
      </c>
      <c r="P97" s="45" t="n">
        <f aca="false">B97*M97</f>
        <v>449.26728</v>
      </c>
      <c r="Z97" s="39" t="n">
        <v>474</v>
      </c>
      <c r="AA97" s="37" t="n">
        <v>0.214</v>
      </c>
      <c r="AB97" s="37" t="n">
        <v>0.143</v>
      </c>
      <c r="AC97" s="37" t="n">
        <v>0.094</v>
      </c>
      <c r="AD97" s="37" t="n">
        <v>0.254</v>
      </c>
      <c r="AE97" s="37" t="n">
        <v>0.41</v>
      </c>
      <c r="AF97" s="37" t="n">
        <v>0.531</v>
      </c>
      <c r="AG97" s="37" t="n">
        <v>0.429</v>
      </c>
      <c r="AH97" s="37" t="n">
        <v>0.366</v>
      </c>
      <c r="AI97" s="39"/>
      <c r="AJ97" s="39"/>
      <c r="AK97" s="39"/>
      <c r="AL97" s="39"/>
      <c r="AM97" s="39"/>
      <c r="AN97" s="39"/>
      <c r="AO97" s="45" t="n">
        <f aca="false">AA97*N96</f>
        <v>15.54803356002</v>
      </c>
      <c r="AP97" s="45" t="n">
        <f aca="false">AA97*O96</f>
        <v>11.01495292924</v>
      </c>
      <c r="AQ97" s="45" t="n">
        <f aca="false">AA97*P96</f>
        <v>111.3034567112</v>
      </c>
      <c r="AR97" s="45" t="n">
        <f aca="false">AB97*N96</f>
        <v>10.38957382749</v>
      </c>
      <c r="AS97" s="45" t="n">
        <f aca="false">AB97*O96</f>
        <v>7.36045920038</v>
      </c>
      <c r="AT97" s="45" t="n">
        <f aca="false">AB97*P96</f>
        <v>74.3756743444</v>
      </c>
      <c r="AU97" s="45" t="n">
        <f aca="false">AC97*N96</f>
        <v>6.82951006842</v>
      </c>
      <c r="AV97" s="45" t="n">
        <f aca="false">AC97*O96</f>
        <v>4.83834381004</v>
      </c>
      <c r="AW97" s="45" t="n">
        <f aca="false">AC97*P96</f>
        <v>48.8903034152</v>
      </c>
      <c r="AX97" s="45" t="n">
        <f aca="false">AD97*N96</f>
        <v>18.45420805722</v>
      </c>
      <c r="AY97" s="45" t="n">
        <f aca="false">AD97*O96</f>
        <v>13.07382263564</v>
      </c>
      <c r="AZ97" s="45" t="n">
        <f aca="false">AD97*P96</f>
        <v>132.1078411432</v>
      </c>
      <c r="BA97" s="45" t="n">
        <f aca="false">AE97*N96</f>
        <v>29.7882885963</v>
      </c>
      <c r="BB97" s="45" t="n">
        <f aca="false">AE97*O96</f>
        <v>21.1034144906</v>
      </c>
      <c r="BC97" s="45" t="n">
        <f aca="false">AE97*P96</f>
        <v>213.244940428</v>
      </c>
      <c r="BD97" s="45" t="n">
        <f aca="false">AF97*N96</f>
        <v>38.57946645033</v>
      </c>
      <c r="BE97" s="45" t="n">
        <f aca="false">AF97*O96</f>
        <v>27.33149535246</v>
      </c>
      <c r="BF97" s="45" t="n">
        <f aca="false">AF97*P96</f>
        <v>276.1782033348</v>
      </c>
      <c r="BG97" s="45" t="n">
        <f aca="false">AG97*N96</f>
        <v>31.16872148247</v>
      </c>
      <c r="BH97" s="45" t="n">
        <f aca="false">AG97*O96</f>
        <v>22.08137760114</v>
      </c>
      <c r="BI97" s="45" t="n">
        <f aca="false">AG97*P96</f>
        <v>223.1270230332</v>
      </c>
      <c r="BJ97" s="45" t="n">
        <f aca="false">AH97*N96</f>
        <v>26.59149664938</v>
      </c>
      <c r="BK97" s="45" t="n">
        <f aca="false">AH97*O96</f>
        <v>18.83865781356</v>
      </c>
      <c r="BL97" s="45" t="n">
        <f aca="false">AH97*P96</f>
        <v>190.3601175528</v>
      </c>
    </row>
    <row r="98" customFormat="false" ht="16.5" hidden="false" customHeight="false" outlineLevel="0" collapsed="false">
      <c r="A98" s="39" t="n">
        <v>476</v>
      </c>
      <c r="B98" s="40" t="n">
        <v>384.8</v>
      </c>
      <c r="C98" s="32" t="n">
        <v>0.117532</v>
      </c>
      <c r="D98" s="32" t="n">
        <f aca="false">B98*C98</f>
        <v>45.2263136</v>
      </c>
      <c r="K98" s="31" t="n">
        <v>0.1321786</v>
      </c>
      <c r="L98" s="31" t="n">
        <v>0.117532</v>
      </c>
      <c r="M98" s="31" t="n">
        <v>0.9941976</v>
      </c>
      <c r="N98" s="45" t="n">
        <f aca="false">B98*K98</f>
        <v>50.86232528</v>
      </c>
      <c r="O98" s="45" t="n">
        <f aca="false">B98*L98</f>
        <v>45.2263136</v>
      </c>
      <c r="P98" s="45" t="n">
        <f aca="false">B98*M98</f>
        <v>382.56723648</v>
      </c>
      <c r="Z98" s="39" t="n">
        <v>475</v>
      </c>
      <c r="AA98" s="37" t="n">
        <v>0.214</v>
      </c>
      <c r="AB98" s="37" t="n">
        <v>0.143</v>
      </c>
      <c r="AC98" s="37" t="n">
        <v>0.094</v>
      </c>
      <c r="AD98" s="37" t="n">
        <v>0.254</v>
      </c>
      <c r="AE98" s="37" t="n">
        <v>0.41</v>
      </c>
      <c r="AF98" s="37" t="n">
        <v>0.531</v>
      </c>
      <c r="AG98" s="37" t="n">
        <v>0.429</v>
      </c>
      <c r="AH98" s="37" t="n">
        <v>0.366</v>
      </c>
      <c r="AI98" s="39"/>
      <c r="AJ98" s="39"/>
      <c r="AK98" s="39"/>
      <c r="AL98" s="39"/>
      <c r="AM98" s="39"/>
      <c r="AN98" s="39"/>
      <c r="AO98" s="45" t="n">
        <f aca="false">AA98*N97</f>
        <v>13.11253328</v>
      </c>
      <c r="AP98" s="45" t="n">
        <f aca="false">AA98*O97</f>
        <v>10.39036768</v>
      </c>
      <c r="AQ98" s="45" t="n">
        <f aca="false">AA98*P97</f>
        <v>96.14319792</v>
      </c>
      <c r="AR98" s="45" t="n">
        <f aca="false">AB98*N97</f>
        <v>8.76211336</v>
      </c>
      <c r="AS98" s="45" t="n">
        <f aca="false">AB98*O97</f>
        <v>6.94309616</v>
      </c>
      <c r="AT98" s="45" t="n">
        <f aca="false">AB98*P97</f>
        <v>64.24522104</v>
      </c>
      <c r="AU98" s="45" t="n">
        <f aca="false">AC98*N97</f>
        <v>5.75971088</v>
      </c>
      <c r="AV98" s="45" t="n">
        <f aca="false">AC98*O97</f>
        <v>4.56399328</v>
      </c>
      <c r="AW98" s="45" t="n">
        <f aca="false">AC98*P97</f>
        <v>42.23112432</v>
      </c>
      <c r="AX98" s="45" t="n">
        <f aca="false">AD98*N97</f>
        <v>15.56347408</v>
      </c>
      <c r="AY98" s="45" t="n">
        <f aca="false">AD98*O97</f>
        <v>12.33249248</v>
      </c>
      <c r="AZ98" s="45" t="n">
        <f aca="false">AD98*P97</f>
        <v>114.11388912</v>
      </c>
      <c r="BA98" s="45" t="n">
        <f aca="false">AE98*N97</f>
        <v>25.1221432</v>
      </c>
      <c r="BB98" s="45" t="n">
        <f aca="false">AE98*O97</f>
        <v>19.9067792</v>
      </c>
      <c r="BC98" s="45" t="n">
        <f aca="false">AE98*P97</f>
        <v>184.1995848</v>
      </c>
      <c r="BD98" s="45" t="n">
        <f aca="false">AF98*N97</f>
        <v>32.53623912</v>
      </c>
      <c r="BE98" s="45" t="n">
        <f aca="false">AF98*O97</f>
        <v>25.78170672</v>
      </c>
      <c r="BF98" s="45" t="n">
        <f aca="false">AF98*P97</f>
        <v>238.56092568</v>
      </c>
      <c r="BG98" s="45" t="n">
        <f aca="false">AG98*N97</f>
        <v>26.28634008</v>
      </c>
      <c r="BH98" s="45" t="n">
        <f aca="false">AG98*O97</f>
        <v>20.82928848</v>
      </c>
      <c r="BI98" s="45" t="n">
        <f aca="false">AG98*P97</f>
        <v>192.73566312</v>
      </c>
      <c r="BJ98" s="45" t="n">
        <f aca="false">AH98*N97</f>
        <v>22.42610832</v>
      </c>
      <c r="BK98" s="45" t="n">
        <f aca="false">AH98*O97</f>
        <v>17.77044192</v>
      </c>
      <c r="BL98" s="45" t="n">
        <f aca="false">AH98*P97</f>
        <v>164.43182448</v>
      </c>
    </row>
    <row r="99" customFormat="false" ht="16.5" hidden="false" customHeight="false" outlineLevel="0" collapsed="false">
      <c r="A99" s="39" t="n">
        <v>477</v>
      </c>
      <c r="B99" s="40" t="n">
        <v>373.4</v>
      </c>
      <c r="C99" s="32" t="n">
        <v>0.1226744</v>
      </c>
      <c r="D99" s="32" t="n">
        <f aca="false">B99*C99</f>
        <v>45.80662096</v>
      </c>
      <c r="K99" s="31" t="n">
        <v>0.1225696</v>
      </c>
      <c r="L99" s="31" t="n">
        <v>0.1226744</v>
      </c>
      <c r="M99" s="31" t="n">
        <v>0.9473473</v>
      </c>
      <c r="N99" s="45" t="n">
        <f aca="false">B99*K99</f>
        <v>45.76748864</v>
      </c>
      <c r="O99" s="45" t="n">
        <f aca="false">B99*L99</f>
        <v>45.80662096</v>
      </c>
      <c r="P99" s="45" t="n">
        <f aca="false">B99*M99</f>
        <v>353.73948182</v>
      </c>
      <c r="Z99" s="39" t="n">
        <v>476</v>
      </c>
      <c r="AA99" s="37" t="n">
        <v>0.214</v>
      </c>
      <c r="AB99" s="37" t="n">
        <v>0.143</v>
      </c>
      <c r="AC99" s="37" t="n">
        <v>0.094</v>
      </c>
      <c r="AD99" s="37" t="n">
        <v>0.254</v>
      </c>
      <c r="AE99" s="37" t="n">
        <v>0.41</v>
      </c>
      <c r="AF99" s="37" t="n">
        <v>0.531</v>
      </c>
      <c r="AG99" s="37" t="n">
        <v>0.429</v>
      </c>
      <c r="AH99" s="37" t="n">
        <v>0.366</v>
      </c>
      <c r="AI99" s="39"/>
      <c r="AJ99" s="39"/>
      <c r="AK99" s="39"/>
      <c r="AL99" s="39"/>
      <c r="AM99" s="39"/>
      <c r="AN99" s="39"/>
      <c r="AO99" s="45" t="n">
        <f aca="false">AA99*N98</f>
        <v>10.88453760992</v>
      </c>
      <c r="AP99" s="45" t="n">
        <f aca="false">AA99*O98</f>
        <v>9.6784311104</v>
      </c>
      <c r="AQ99" s="45" t="n">
        <f aca="false">AA99*P98</f>
        <v>81.86938860672</v>
      </c>
      <c r="AR99" s="45" t="n">
        <f aca="false">AB99*N98</f>
        <v>7.27331251504</v>
      </c>
      <c r="AS99" s="45" t="n">
        <f aca="false">AB99*O98</f>
        <v>6.4673628448</v>
      </c>
      <c r="AT99" s="45" t="n">
        <f aca="false">AB99*P98</f>
        <v>54.70711481664</v>
      </c>
      <c r="AU99" s="45" t="n">
        <f aca="false">AC99*N98</f>
        <v>4.78105857632</v>
      </c>
      <c r="AV99" s="45" t="n">
        <f aca="false">AC99*O98</f>
        <v>4.2512734784</v>
      </c>
      <c r="AW99" s="45" t="n">
        <f aca="false">AC99*P98</f>
        <v>35.96132022912</v>
      </c>
      <c r="AX99" s="45" t="n">
        <f aca="false">AD99*N98</f>
        <v>12.91903062112</v>
      </c>
      <c r="AY99" s="45" t="n">
        <f aca="false">AD99*O98</f>
        <v>11.4874836544</v>
      </c>
      <c r="AZ99" s="45" t="n">
        <f aca="false">AD99*P98</f>
        <v>97.17207806592</v>
      </c>
      <c r="BA99" s="45" t="n">
        <f aca="false">AE99*N98</f>
        <v>20.8535533648</v>
      </c>
      <c r="BB99" s="45" t="n">
        <f aca="false">AE99*O98</f>
        <v>18.542788576</v>
      </c>
      <c r="BC99" s="45" t="n">
        <f aca="false">AE99*P98</f>
        <v>156.8525669568</v>
      </c>
      <c r="BD99" s="45" t="n">
        <f aca="false">AF99*N98</f>
        <v>27.00789472368</v>
      </c>
      <c r="BE99" s="45" t="n">
        <f aca="false">AF99*O98</f>
        <v>24.0151725216</v>
      </c>
      <c r="BF99" s="45" t="n">
        <f aca="false">AF99*P98</f>
        <v>203.14320257088</v>
      </c>
      <c r="BG99" s="45" t="n">
        <f aca="false">AG99*N98</f>
        <v>21.81993754512</v>
      </c>
      <c r="BH99" s="45" t="n">
        <f aca="false">AG99*O98</f>
        <v>19.4020885344</v>
      </c>
      <c r="BI99" s="45" t="n">
        <f aca="false">AG99*P98</f>
        <v>164.12134444992</v>
      </c>
      <c r="BJ99" s="45" t="n">
        <f aca="false">AH99*N98</f>
        <v>18.61561105248</v>
      </c>
      <c r="BK99" s="45" t="n">
        <f aca="false">AH99*O98</f>
        <v>16.5528307776</v>
      </c>
      <c r="BL99" s="45" t="n">
        <f aca="false">AH99*P98</f>
        <v>140.01960855168</v>
      </c>
    </row>
    <row r="100" customFormat="false" ht="16.5" hidden="false" customHeight="false" outlineLevel="0" collapsed="false">
      <c r="A100" s="39" t="n">
        <v>478</v>
      </c>
      <c r="B100" s="40" t="n">
        <v>360.2</v>
      </c>
      <c r="C100" s="32" t="n">
        <v>0.1279928</v>
      </c>
      <c r="D100" s="32" t="n">
        <f aca="false">B100*C100</f>
        <v>46.10300656</v>
      </c>
      <c r="K100" s="31" t="n">
        <v>0.1132752</v>
      </c>
      <c r="L100" s="31" t="n">
        <v>0.1279928</v>
      </c>
      <c r="M100" s="31" t="n">
        <v>0.9014531</v>
      </c>
      <c r="N100" s="45" t="n">
        <f aca="false">B100*K100</f>
        <v>40.80172704</v>
      </c>
      <c r="O100" s="45" t="n">
        <f aca="false">B100*L100</f>
        <v>46.10300656</v>
      </c>
      <c r="P100" s="45" t="n">
        <f aca="false">B100*M100</f>
        <v>324.70340662</v>
      </c>
      <c r="Z100" s="39" t="n">
        <v>477</v>
      </c>
      <c r="AA100" s="37" t="n">
        <v>0.214</v>
      </c>
      <c r="AB100" s="37" t="n">
        <v>0.143</v>
      </c>
      <c r="AC100" s="37" t="n">
        <v>0.094</v>
      </c>
      <c r="AD100" s="37" t="n">
        <v>0.254</v>
      </c>
      <c r="AE100" s="37" t="n">
        <v>0.41</v>
      </c>
      <c r="AF100" s="37" t="n">
        <v>0.531</v>
      </c>
      <c r="AG100" s="37" t="n">
        <v>0.429</v>
      </c>
      <c r="AH100" s="37" t="n">
        <v>0.366</v>
      </c>
      <c r="AI100" s="39"/>
      <c r="AJ100" s="39"/>
      <c r="AK100" s="39"/>
      <c r="AL100" s="39"/>
      <c r="AM100" s="39"/>
      <c r="AN100" s="39"/>
      <c r="AO100" s="45" t="n">
        <f aca="false">AA100*N99</f>
        <v>9.79424256896</v>
      </c>
      <c r="AP100" s="45" t="n">
        <f aca="false">AA100*O99</f>
        <v>9.80261688544</v>
      </c>
      <c r="AQ100" s="45" t="n">
        <f aca="false">AA100*P99</f>
        <v>75.70024910948</v>
      </c>
      <c r="AR100" s="45" t="n">
        <f aca="false">AB100*N99</f>
        <v>6.54475087552</v>
      </c>
      <c r="AS100" s="45" t="n">
        <f aca="false">AB100*O99</f>
        <v>6.55034679728</v>
      </c>
      <c r="AT100" s="45" t="n">
        <f aca="false">AB100*P99</f>
        <v>50.58474590026</v>
      </c>
      <c r="AU100" s="45" t="n">
        <f aca="false">AC100*N99</f>
        <v>4.30214393216</v>
      </c>
      <c r="AV100" s="45" t="n">
        <f aca="false">AC100*O99</f>
        <v>4.30582237024</v>
      </c>
      <c r="AW100" s="45" t="n">
        <f aca="false">AC100*P99</f>
        <v>33.25151129108</v>
      </c>
      <c r="AX100" s="45" t="n">
        <f aca="false">AD100*N99</f>
        <v>11.62494211456</v>
      </c>
      <c r="AY100" s="45" t="n">
        <f aca="false">AD100*O99</f>
        <v>11.63488172384</v>
      </c>
      <c r="AZ100" s="45" t="n">
        <f aca="false">AD100*P99</f>
        <v>89.84982838228</v>
      </c>
      <c r="BA100" s="45" t="n">
        <f aca="false">AE100*N99</f>
        <v>18.7646703424</v>
      </c>
      <c r="BB100" s="45" t="n">
        <f aca="false">AE100*O99</f>
        <v>18.7807145936</v>
      </c>
      <c r="BC100" s="45" t="n">
        <f aca="false">AE100*P99</f>
        <v>145.0331875462</v>
      </c>
      <c r="BD100" s="45" t="n">
        <f aca="false">AF100*N99</f>
        <v>24.30253646784</v>
      </c>
      <c r="BE100" s="45" t="n">
        <f aca="false">AF100*O99</f>
        <v>24.32331572976</v>
      </c>
      <c r="BF100" s="45" t="n">
        <f aca="false">AF100*P99</f>
        <v>187.83566484642</v>
      </c>
      <c r="BG100" s="45" t="n">
        <f aca="false">AG100*N99</f>
        <v>19.63425262656</v>
      </c>
      <c r="BH100" s="45" t="n">
        <f aca="false">AG100*O99</f>
        <v>19.65104039184</v>
      </c>
      <c r="BI100" s="45" t="n">
        <f aca="false">AG100*P99</f>
        <v>151.75423770078</v>
      </c>
      <c r="BJ100" s="45" t="n">
        <f aca="false">AH100*N99</f>
        <v>16.75090084224</v>
      </c>
      <c r="BK100" s="45" t="n">
        <f aca="false">AH100*O99</f>
        <v>16.76522327136</v>
      </c>
      <c r="BL100" s="45" t="n">
        <f aca="false">AH100*P99</f>
        <v>129.46865034612</v>
      </c>
    </row>
    <row r="101" customFormat="false" ht="16.5" hidden="false" customHeight="false" outlineLevel="0" collapsed="false">
      <c r="A101" s="39" t="n">
        <v>479</v>
      </c>
      <c r="B101" s="40" t="n">
        <v>363.5</v>
      </c>
      <c r="C101" s="32" t="n">
        <v>0.1334528</v>
      </c>
      <c r="D101" s="32" t="n">
        <f aca="false">B101*C101</f>
        <v>48.5100928</v>
      </c>
      <c r="K101" s="31" t="n">
        <v>0.1042979</v>
      </c>
      <c r="L101" s="31" t="n">
        <v>0.1334528</v>
      </c>
      <c r="M101" s="31" t="n">
        <v>0.8566193</v>
      </c>
      <c r="N101" s="45" t="n">
        <f aca="false">B101*K101</f>
        <v>37.91228665</v>
      </c>
      <c r="O101" s="45" t="n">
        <f aca="false">B101*L101</f>
        <v>48.5100928</v>
      </c>
      <c r="P101" s="45" t="n">
        <f aca="false">B101*M101</f>
        <v>311.38111555</v>
      </c>
      <c r="Z101" s="39" t="n">
        <v>478</v>
      </c>
      <c r="AA101" s="37" t="n">
        <v>0.214</v>
      </c>
      <c r="AB101" s="37" t="n">
        <v>0.15</v>
      </c>
      <c r="AC101" s="37" t="n">
        <v>0.109</v>
      </c>
      <c r="AD101" s="37" t="n">
        <v>0.281</v>
      </c>
      <c r="AE101" s="37" t="n">
        <v>0.415</v>
      </c>
      <c r="AF101" s="37" t="n">
        <v>0.519</v>
      </c>
      <c r="AG101" s="37" t="n">
        <v>0.408</v>
      </c>
      <c r="AH101" s="37" t="n">
        <v>0.352</v>
      </c>
      <c r="AI101" s="39"/>
      <c r="AJ101" s="39"/>
      <c r="AK101" s="39"/>
      <c r="AL101" s="39"/>
      <c r="AM101" s="39"/>
      <c r="AN101" s="39"/>
      <c r="AO101" s="45" t="n">
        <f aca="false">AA101*N100</f>
        <v>8.73156958656</v>
      </c>
      <c r="AP101" s="45" t="n">
        <f aca="false">AA101*O100</f>
        <v>9.86604340384</v>
      </c>
      <c r="AQ101" s="45" t="n">
        <f aca="false">AA101*P100</f>
        <v>69.48652901668</v>
      </c>
      <c r="AR101" s="45" t="n">
        <f aca="false">AB101*N100</f>
        <v>6.120259056</v>
      </c>
      <c r="AS101" s="45" t="n">
        <f aca="false">AB101*O100</f>
        <v>6.915450984</v>
      </c>
      <c r="AT101" s="45" t="n">
        <f aca="false">AB101*P100</f>
        <v>48.705510993</v>
      </c>
      <c r="AU101" s="45" t="n">
        <f aca="false">AC101*N100</f>
        <v>4.44738824736</v>
      </c>
      <c r="AV101" s="45" t="n">
        <f aca="false">AC101*O100</f>
        <v>5.02522771504</v>
      </c>
      <c r="AW101" s="45" t="n">
        <f aca="false">AC101*P100</f>
        <v>35.39267132158</v>
      </c>
      <c r="AX101" s="45" t="n">
        <f aca="false">AD101*N100</f>
        <v>11.46528529824</v>
      </c>
      <c r="AY101" s="45" t="n">
        <f aca="false">AD101*O100</f>
        <v>12.95494484336</v>
      </c>
      <c r="AZ101" s="45" t="n">
        <f aca="false">AD101*P100</f>
        <v>91.24165726022</v>
      </c>
      <c r="BA101" s="45" t="n">
        <f aca="false">AE101*N100</f>
        <v>16.9327167216</v>
      </c>
      <c r="BB101" s="45" t="n">
        <f aca="false">AE101*O100</f>
        <v>19.1327477224</v>
      </c>
      <c r="BC101" s="45" t="n">
        <f aca="false">AE101*P100</f>
        <v>134.7519137473</v>
      </c>
      <c r="BD101" s="45" t="n">
        <f aca="false">AF101*N100</f>
        <v>21.17609633376</v>
      </c>
      <c r="BE101" s="45" t="n">
        <f aca="false">AF101*O100</f>
        <v>23.92746040464</v>
      </c>
      <c r="BF101" s="45" t="n">
        <f aca="false">AF101*P100</f>
        <v>168.52106803578</v>
      </c>
      <c r="BG101" s="45" t="n">
        <f aca="false">AG101*N100</f>
        <v>16.64710463232</v>
      </c>
      <c r="BH101" s="45" t="n">
        <f aca="false">AG101*O100</f>
        <v>18.81002667648</v>
      </c>
      <c r="BI101" s="45" t="n">
        <f aca="false">AG101*P100</f>
        <v>132.47898990096</v>
      </c>
      <c r="BJ101" s="45" t="n">
        <f aca="false">AH101*N100</f>
        <v>14.36220791808</v>
      </c>
      <c r="BK101" s="45" t="n">
        <f aca="false">AH101*O100</f>
        <v>16.22825830912</v>
      </c>
      <c r="BL101" s="45" t="n">
        <f aca="false">AH101*P100</f>
        <v>114.29559913024</v>
      </c>
    </row>
    <row r="102" customFormat="false" ht="16.5" hidden="false" customHeight="false" outlineLevel="0" collapsed="false">
      <c r="A102" s="39" t="n">
        <v>480</v>
      </c>
      <c r="B102" s="40" t="n">
        <v>389</v>
      </c>
      <c r="C102" s="32" t="n">
        <v>0.13902</v>
      </c>
      <c r="D102" s="32" t="n">
        <f aca="false">B102*C102</f>
        <v>54.07878</v>
      </c>
      <c r="K102" s="31" t="n">
        <v>0.09564</v>
      </c>
      <c r="L102" s="31" t="n">
        <v>0.13902</v>
      </c>
      <c r="M102" s="31" t="n">
        <v>0.8129501</v>
      </c>
      <c r="N102" s="45" t="n">
        <f aca="false">B102*K102</f>
        <v>37.20396</v>
      </c>
      <c r="O102" s="45" t="n">
        <f aca="false">B102*L102</f>
        <v>54.07878</v>
      </c>
      <c r="P102" s="45" t="n">
        <f aca="false">B102*M102</f>
        <v>316.2375889</v>
      </c>
      <c r="Z102" s="39" t="n">
        <v>479</v>
      </c>
      <c r="AA102" s="37" t="n">
        <v>0.214</v>
      </c>
      <c r="AB102" s="37" t="n">
        <v>0.15</v>
      </c>
      <c r="AC102" s="37" t="n">
        <v>0.109</v>
      </c>
      <c r="AD102" s="37" t="n">
        <v>0.281</v>
      </c>
      <c r="AE102" s="37" t="n">
        <v>0.415</v>
      </c>
      <c r="AF102" s="37" t="n">
        <v>0.519</v>
      </c>
      <c r="AG102" s="37" t="n">
        <v>0.408</v>
      </c>
      <c r="AH102" s="37" t="n">
        <v>0.352</v>
      </c>
      <c r="AI102" s="39"/>
      <c r="AJ102" s="39"/>
      <c r="AK102" s="39"/>
      <c r="AL102" s="39"/>
      <c r="AM102" s="39"/>
      <c r="AN102" s="39"/>
      <c r="AO102" s="45" t="n">
        <f aca="false">AA102*N101</f>
        <v>8.1132293431</v>
      </c>
      <c r="AP102" s="45" t="n">
        <f aca="false">AA102*O101</f>
        <v>10.3811598592</v>
      </c>
      <c r="AQ102" s="45" t="n">
        <f aca="false">AA102*P101</f>
        <v>66.6355587277</v>
      </c>
      <c r="AR102" s="45" t="n">
        <f aca="false">AB102*N101</f>
        <v>5.6868429975</v>
      </c>
      <c r="AS102" s="45" t="n">
        <f aca="false">AB102*O101</f>
        <v>7.27651392</v>
      </c>
      <c r="AT102" s="45" t="n">
        <f aca="false">AB102*P101</f>
        <v>46.7071673325</v>
      </c>
      <c r="AU102" s="45" t="n">
        <f aca="false">AC102*N101</f>
        <v>4.13243924485</v>
      </c>
      <c r="AV102" s="45" t="n">
        <f aca="false">AC102*O101</f>
        <v>5.2876001152</v>
      </c>
      <c r="AW102" s="45" t="n">
        <f aca="false">AC102*P101</f>
        <v>33.94054159495</v>
      </c>
      <c r="AX102" s="45" t="n">
        <f aca="false">AD102*N101</f>
        <v>10.65335254865</v>
      </c>
      <c r="AY102" s="45" t="n">
        <f aca="false">AD102*O101</f>
        <v>13.6313360768</v>
      </c>
      <c r="AZ102" s="45" t="n">
        <f aca="false">AD102*P101</f>
        <v>87.49809346955</v>
      </c>
      <c r="BA102" s="45" t="n">
        <f aca="false">AE102*N101</f>
        <v>15.73359895975</v>
      </c>
      <c r="BB102" s="45" t="n">
        <f aca="false">AE102*O101</f>
        <v>20.131688512</v>
      </c>
      <c r="BC102" s="45" t="n">
        <f aca="false">AE102*P101</f>
        <v>129.22316295325</v>
      </c>
      <c r="BD102" s="45" t="n">
        <f aca="false">AF102*N101</f>
        <v>19.67647677135</v>
      </c>
      <c r="BE102" s="45" t="n">
        <f aca="false">AF102*O101</f>
        <v>25.1767381632</v>
      </c>
      <c r="BF102" s="45" t="n">
        <f aca="false">AF102*P101</f>
        <v>161.60679897045</v>
      </c>
      <c r="BG102" s="45" t="n">
        <f aca="false">AG102*N101</f>
        <v>15.4682129532</v>
      </c>
      <c r="BH102" s="45" t="n">
        <f aca="false">AG102*O101</f>
        <v>19.7921178624</v>
      </c>
      <c r="BI102" s="45" t="n">
        <f aca="false">AG102*P101</f>
        <v>127.0434951444</v>
      </c>
      <c r="BJ102" s="45" t="n">
        <f aca="false">AH102*N101</f>
        <v>13.3451249008</v>
      </c>
      <c r="BK102" s="45" t="n">
        <f aca="false">AH102*O101</f>
        <v>17.0755526656</v>
      </c>
      <c r="BL102" s="45" t="n">
        <f aca="false">AH102*P101</f>
        <v>109.6061526736</v>
      </c>
    </row>
    <row r="103" customFormat="false" ht="16.5" hidden="false" customHeight="false" outlineLevel="0" collapsed="false">
      <c r="A103" s="39" t="n">
        <v>481</v>
      </c>
      <c r="B103" s="40" t="n">
        <v>390.1</v>
      </c>
      <c r="C103" s="32" t="n">
        <v>0.1446764</v>
      </c>
      <c r="D103" s="32" t="n">
        <f aca="false">B103*C103</f>
        <v>56.43826364</v>
      </c>
      <c r="K103" s="31" t="n">
        <v>0.08729955</v>
      </c>
      <c r="L103" s="31" t="n">
        <v>0.1446764</v>
      </c>
      <c r="M103" s="31" t="n">
        <v>0.7705173</v>
      </c>
      <c r="N103" s="45" t="n">
        <f aca="false">B103*K103</f>
        <v>34.055554455</v>
      </c>
      <c r="O103" s="45" t="n">
        <f aca="false">B103*L103</f>
        <v>56.43826364</v>
      </c>
      <c r="P103" s="45" t="n">
        <f aca="false">B103*M103</f>
        <v>300.57879873</v>
      </c>
      <c r="Z103" s="39" t="n">
        <v>480</v>
      </c>
      <c r="AA103" s="37" t="n">
        <v>0.214</v>
      </c>
      <c r="AB103" s="37" t="n">
        <v>0.15</v>
      </c>
      <c r="AC103" s="37" t="n">
        <v>0.109</v>
      </c>
      <c r="AD103" s="37" t="n">
        <v>0.281</v>
      </c>
      <c r="AE103" s="37" t="n">
        <v>0.415</v>
      </c>
      <c r="AF103" s="37" t="n">
        <v>0.519</v>
      </c>
      <c r="AG103" s="37" t="n">
        <v>0.408</v>
      </c>
      <c r="AH103" s="37" t="n">
        <v>0.352</v>
      </c>
      <c r="AI103" s="39"/>
      <c r="AJ103" s="39"/>
      <c r="AK103" s="39"/>
      <c r="AL103" s="39"/>
      <c r="AM103" s="39"/>
      <c r="AN103" s="39"/>
      <c r="AO103" s="45" t="n">
        <f aca="false">AA103*N102</f>
        <v>7.96164744</v>
      </c>
      <c r="AP103" s="45" t="n">
        <f aca="false">AA103*O102</f>
        <v>11.57285892</v>
      </c>
      <c r="AQ103" s="45" t="n">
        <f aca="false">AA103*P102</f>
        <v>67.6748440246</v>
      </c>
      <c r="AR103" s="45" t="n">
        <f aca="false">AB103*N102</f>
        <v>5.580594</v>
      </c>
      <c r="AS103" s="45" t="n">
        <f aca="false">AB103*O102</f>
        <v>8.111817</v>
      </c>
      <c r="AT103" s="45" t="n">
        <f aca="false">AB103*P102</f>
        <v>47.435638335</v>
      </c>
      <c r="AU103" s="45" t="n">
        <f aca="false">AC103*N102</f>
        <v>4.05523164</v>
      </c>
      <c r="AV103" s="45" t="n">
        <f aca="false">AC103*O102</f>
        <v>5.89458702</v>
      </c>
      <c r="AW103" s="45" t="n">
        <f aca="false">AC103*P102</f>
        <v>34.4698971901</v>
      </c>
      <c r="AX103" s="45" t="n">
        <f aca="false">AD103*N102</f>
        <v>10.45431276</v>
      </c>
      <c r="AY103" s="45" t="n">
        <f aca="false">AD103*O102</f>
        <v>15.19613718</v>
      </c>
      <c r="AZ103" s="45" t="n">
        <f aca="false">AD103*P102</f>
        <v>88.8627624809</v>
      </c>
      <c r="BA103" s="45" t="n">
        <f aca="false">AE103*N102</f>
        <v>15.4396434</v>
      </c>
      <c r="BB103" s="45" t="n">
        <f aca="false">AE103*O102</f>
        <v>22.4426937</v>
      </c>
      <c r="BC103" s="45" t="n">
        <f aca="false">AE103*P102</f>
        <v>131.2385993935</v>
      </c>
      <c r="BD103" s="45" t="n">
        <f aca="false">AF103*N102</f>
        <v>19.30885524</v>
      </c>
      <c r="BE103" s="45" t="n">
        <f aca="false">AF103*O102</f>
        <v>28.06688682</v>
      </c>
      <c r="BF103" s="45" t="n">
        <f aca="false">AF103*P102</f>
        <v>164.1273086391</v>
      </c>
      <c r="BG103" s="45" t="n">
        <f aca="false">AG103*N102</f>
        <v>15.17921568</v>
      </c>
      <c r="BH103" s="45" t="n">
        <f aca="false">AG103*O102</f>
        <v>22.06414224</v>
      </c>
      <c r="BI103" s="45" t="n">
        <f aca="false">AG103*P102</f>
        <v>129.0249362712</v>
      </c>
      <c r="BJ103" s="45" t="n">
        <f aca="false">AH103*N102</f>
        <v>13.09579392</v>
      </c>
      <c r="BK103" s="45" t="n">
        <f aca="false">AH103*O102</f>
        <v>19.03573056</v>
      </c>
      <c r="BL103" s="45" t="n">
        <f aca="false">AH103*P102</f>
        <v>111.3156312928</v>
      </c>
    </row>
    <row r="104" customFormat="false" ht="16.5" hidden="false" customHeight="false" outlineLevel="0" collapsed="false">
      <c r="A104" s="39" t="n">
        <v>482</v>
      </c>
      <c r="B104" s="40" t="n">
        <v>405.6</v>
      </c>
      <c r="C104" s="32" t="n">
        <v>0.1504693</v>
      </c>
      <c r="D104" s="32" t="n">
        <f aca="false">B104*C104</f>
        <v>61.03034808</v>
      </c>
      <c r="K104" s="31" t="n">
        <v>0.07930804</v>
      </c>
      <c r="L104" s="31" t="n">
        <v>0.1504693</v>
      </c>
      <c r="M104" s="31" t="n">
        <v>0.7294448</v>
      </c>
      <c r="N104" s="45" t="n">
        <f aca="false">B104*K104</f>
        <v>32.167341024</v>
      </c>
      <c r="O104" s="45" t="n">
        <f aca="false">B104*L104</f>
        <v>61.03034808</v>
      </c>
      <c r="P104" s="45" t="n">
        <f aca="false">B104*M104</f>
        <v>295.86281088</v>
      </c>
      <c r="Z104" s="39" t="n">
        <v>481</v>
      </c>
      <c r="AA104" s="37" t="n">
        <v>0.214</v>
      </c>
      <c r="AB104" s="37" t="n">
        <v>0.15</v>
      </c>
      <c r="AC104" s="37" t="n">
        <v>0.109</v>
      </c>
      <c r="AD104" s="37" t="n">
        <v>0.281</v>
      </c>
      <c r="AE104" s="37" t="n">
        <v>0.415</v>
      </c>
      <c r="AF104" s="37" t="n">
        <v>0.519</v>
      </c>
      <c r="AG104" s="37" t="n">
        <v>0.408</v>
      </c>
      <c r="AH104" s="37" t="n">
        <v>0.352</v>
      </c>
      <c r="AI104" s="39"/>
      <c r="AJ104" s="39"/>
      <c r="AK104" s="39"/>
      <c r="AL104" s="39"/>
      <c r="AM104" s="39"/>
      <c r="AN104" s="39"/>
      <c r="AO104" s="45" t="n">
        <f aca="false">AA104*N103</f>
        <v>7.28788865337</v>
      </c>
      <c r="AP104" s="45" t="n">
        <f aca="false">AA104*O103</f>
        <v>12.07778841896</v>
      </c>
      <c r="AQ104" s="45" t="n">
        <f aca="false">AA104*P103</f>
        <v>64.32386292822</v>
      </c>
      <c r="AR104" s="45" t="n">
        <f aca="false">AB104*N103</f>
        <v>5.10833316825</v>
      </c>
      <c r="AS104" s="45" t="n">
        <f aca="false">AB104*O103</f>
        <v>8.465739546</v>
      </c>
      <c r="AT104" s="45" t="n">
        <f aca="false">AB104*P103</f>
        <v>45.0868198095</v>
      </c>
      <c r="AU104" s="45" t="n">
        <f aca="false">AC104*N103</f>
        <v>3.712055435595</v>
      </c>
      <c r="AV104" s="45" t="n">
        <f aca="false">AC104*O103</f>
        <v>6.15177073676</v>
      </c>
      <c r="AW104" s="45" t="n">
        <f aca="false">AC104*P103</f>
        <v>32.76308906157</v>
      </c>
      <c r="AX104" s="45" t="n">
        <f aca="false">AD104*N103</f>
        <v>9.569610801855</v>
      </c>
      <c r="AY104" s="45" t="n">
        <f aca="false">AD104*O103</f>
        <v>15.85915208284</v>
      </c>
      <c r="AZ104" s="45" t="n">
        <f aca="false">AD104*P103</f>
        <v>84.46264244313</v>
      </c>
      <c r="BA104" s="45" t="n">
        <f aca="false">AE104*N103</f>
        <v>14.133055098825</v>
      </c>
      <c r="BB104" s="45" t="n">
        <f aca="false">AE104*O103</f>
        <v>23.4218794106</v>
      </c>
      <c r="BC104" s="45" t="n">
        <f aca="false">AE104*P103</f>
        <v>124.74020147295</v>
      </c>
      <c r="BD104" s="45" t="n">
        <f aca="false">AF104*N103</f>
        <v>17.674832762145</v>
      </c>
      <c r="BE104" s="45" t="n">
        <f aca="false">AF104*O103</f>
        <v>29.29145882916</v>
      </c>
      <c r="BF104" s="45" t="n">
        <f aca="false">AF104*P103</f>
        <v>156.00039654087</v>
      </c>
      <c r="BG104" s="45" t="n">
        <f aca="false">AG104*N103</f>
        <v>13.89466621764</v>
      </c>
      <c r="BH104" s="45" t="n">
        <f aca="false">AG104*O103</f>
        <v>23.02681156512</v>
      </c>
      <c r="BI104" s="45" t="n">
        <f aca="false">AG104*P103</f>
        <v>122.63614988184</v>
      </c>
      <c r="BJ104" s="45" t="n">
        <f aca="false">AH104*N103</f>
        <v>11.98755516816</v>
      </c>
      <c r="BK104" s="45" t="n">
        <f aca="false">AH104*O103</f>
        <v>19.86626880128</v>
      </c>
      <c r="BL104" s="45" t="n">
        <f aca="false">AH104*P103</f>
        <v>105.80373715296</v>
      </c>
    </row>
    <row r="105" customFormat="false" ht="16.5" hidden="false" customHeight="false" outlineLevel="0" collapsed="false">
      <c r="A105" s="39" t="n">
        <v>483</v>
      </c>
      <c r="B105" s="40" t="n">
        <v>413.3</v>
      </c>
      <c r="C105" s="32" t="n">
        <v>0.1564619</v>
      </c>
      <c r="D105" s="32" t="n">
        <f aca="false">B105*C105</f>
        <v>64.66570327</v>
      </c>
      <c r="K105" s="31" t="n">
        <v>0.07171776</v>
      </c>
      <c r="L105" s="31" t="n">
        <v>0.1564619</v>
      </c>
      <c r="M105" s="31" t="n">
        <v>0.6899136</v>
      </c>
      <c r="N105" s="45" t="n">
        <f aca="false">B105*K105</f>
        <v>29.640950208</v>
      </c>
      <c r="O105" s="45" t="n">
        <f aca="false">B105*L105</f>
        <v>64.66570327</v>
      </c>
      <c r="P105" s="45" t="n">
        <f aca="false">B105*M105</f>
        <v>285.14129088</v>
      </c>
      <c r="Z105" s="39" t="n">
        <v>482</v>
      </c>
      <c r="AA105" s="37" t="n">
        <v>0.214</v>
      </c>
      <c r="AB105" s="37" t="n">
        <v>0.15</v>
      </c>
      <c r="AC105" s="37" t="n">
        <v>0.109</v>
      </c>
      <c r="AD105" s="37" t="n">
        <v>0.281</v>
      </c>
      <c r="AE105" s="37" t="n">
        <v>0.415</v>
      </c>
      <c r="AF105" s="37" t="n">
        <v>0.519</v>
      </c>
      <c r="AG105" s="37" t="n">
        <v>0.408</v>
      </c>
      <c r="AH105" s="37" t="n">
        <v>0.352</v>
      </c>
      <c r="AI105" s="39"/>
      <c r="AJ105" s="39"/>
      <c r="AK105" s="39"/>
      <c r="AL105" s="39"/>
      <c r="AM105" s="39"/>
      <c r="AN105" s="39"/>
      <c r="AO105" s="45" t="n">
        <f aca="false">AA105*N104</f>
        <v>6.883810979136</v>
      </c>
      <c r="AP105" s="45" t="n">
        <f aca="false">AA105*O104</f>
        <v>13.06049448912</v>
      </c>
      <c r="AQ105" s="45" t="n">
        <f aca="false">AA105*P104</f>
        <v>63.31464152832</v>
      </c>
      <c r="AR105" s="45" t="n">
        <f aca="false">AB105*N104</f>
        <v>4.8251011536</v>
      </c>
      <c r="AS105" s="45" t="n">
        <f aca="false">AB105*O104</f>
        <v>9.154552212</v>
      </c>
      <c r="AT105" s="45" t="n">
        <f aca="false">AB105*P104</f>
        <v>44.379421632</v>
      </c>
      <c r="AU105" s="45" t="n">
        <f aca="false">AC105*N104</f>
        <v>3.506240171616</v>
      </c>
      <c r="AV105" s="45" t="n">
        <f aca="false">AC105*O104</f>
        <v>6.65230794072</v>
      </c>
      <c r="AW105" s="45" t="n">
        <f aca="false">AC105*P104</f>
        <v>32.24904638592</v>
      </c>
      <c r="AX105" s="45" t="n">
        <f aca="false">AD105*N104</f>
        <v>9.039022827744</v>
      </c>
      <c r="AY105" s="45" t="n">
        <f aca="false">AD105*O104</f>
        <v>17.14952781048</v>
      </c>
      <c r="AZ105" s="45" t="n">
        <f aca="false">AD105*P104</f>
        <v>83.13744985728</v>
      </c>
      <c r="BA105" s="45" t="n">
        <f aca="false">AE105*N104</f>
        <v>13.34944652496</v>
      </c>
      <c r="BB105" s="45" t="n">
        <f aca="false">AE105*O104</f>
        <v>25.3275944532</v>
      </c>
      <c r="BC105" s="45" t="n">
        <f aca="false">AE105*P104</f>
        <v>122.7830665152</v>
      </c>
      <c r="BD105" s="45" t="n">
        <f aca="false">AF105*N104</f>
        <v>16.694849991456</v>
      </c>
      <c r="BE105" s="45" t="n">
        <f aca="false">AF105*O104</f>
        <v>31.67475065352</v>
      </c>
      <c r="BF105" s="45" t="n">
        <f aca="false">AF105*P104</f>
        <v>153.55279884672</v>
      </c>
      <c r="BG105" s="45" t="n">
        <f aca="false">AG105*N104</f>
        <v>13.124275137792</v>
      </c>
      <c r="BH105" s="45" t="n">
        <f aca="false">AG105*O104</f>
        <v>24.90038201664</v>
      </c>
      <c r="BI105" s="45" t="n">
        <f aca="false">AG105*P104</f>
        <v>120.71202683904</v>
      </c>
      <c r="BJ105" s="45" t="n">
        <f aca="false">AH105*N104</f>
        <v>11.322904040448</v>
      </c>
      <c r="BK105" s="45" t="n">
        <f aca="false">AH105*O104</f>
        <v>21.48268252416</v>
      </c>
      <c r="BL105" s="45" t="n">
        <f aca="false">AH105*P104</f>
        <v>104.14370942976</v>
      </c>
    </row>
    <row r="106" customFormat="false" ht="16.5" hidden="false" customHeight="false" outlineLevel="0" collapsed="false">
      <c r="A106" s="39" t="n">
        <v>484</v>
      </c>
      <c r="B106" s="40" t="n">
        <v>393.3</v>
      </c>
      <c r="C106" s="32" t="n">
        <v>0.1627177</v>
      </c>
      <c r="D106" s="32" t="n">
        <f aca="false">B106*C106</f>
        <v>63.99687141</v>
      </c>
      <c r="K106" s="31" t="n">
        <v>0.06458099</v>
      </c>
      <c r="L106" s="31" t="n">
        <v>0.1627177</v>
      </c>
      <c r="M106" s="31" t="n">
        <v>0.6521049</v>
      </c>
      <c r="N106" s="45" t="n">
        <f aca="false">B106*K106</f>
        <v>25.399703367</v>
      </c>
      <c r="O106" s="45" t="n">
        <f aca="false">B106*L106</f>
        <v>63.99687141</v>
      </c>
      <c r="P106" s="45" t="n">
        <f aca="false">B106*M106</f>
        <v>256.47285717</v>
      </c>
      <c r="Z106" s="39" t="n">
        <v>483</v>
      </c>
      <c r="AA106" s="37" t="n">
        <v>0.214</v>
      </c>
      <c r="AB106" s="37" t="n">
        <v>0.159</v>
      </c>
      <c r="AC106" s="37" t="n">
        <v>0.126</v>
      </c>
      <c r="AD106" s="37" t="n">
        <v>0.308</v>
      </c>
      <c r="AE106" s="37" t="n">
        <v>0.418</v>
      </c>
      <c r="AF106" s="37" t="n">
        <v>0.504</v>
      </c>
      <c r="AG106" s="37" t="n">
        <v>0.385</v>
      </c>
      <c r="AH106" s="37" t="n">
        <v>0.337</v>
      </c>
      <c r="AI106" s="39"/>
      <c r="AJ106" s="39"/>
      <c r="AK106" s="39"/>
      <c r="AL106" s="39"/>
      <c r="AM106" s="39"/>
      <c r="AN106" s="39"/>
      <c r="AO106" s="45" t="n">
        <f aca="false">AA106*N105</f>
        <v>6.343163344512</v>
      </c>
      <c r="AP106" s="45" t="n">
        <f aca="false">AA106*O105</f>
        <v>13.83846049978</v>
      </c>
      <c r="AQ106" s="45" t="n">
        <f aca="false">AA106*P105</f>
        <v>61.02023624832</v>
      </c>
      <c r="AR106" s="45" t="n">
        <f aca="false">AB106*N105</f>
        <v>4.712911083072</v>
      </c>
      <c r="AS106" s="45" t="n">
        <f aca="false">AB106*O105</f>
        <v>10.28184681993</v>
      </c>
      <c r="AT106" s="45" t="n">
        <f aca="false">AB106*P105</f>
        <v>45.33746524992</v>
      </c>
      <c r="AU106" s="45" t="n">
        <f aca="false">AC106*N105</f>
        <v>3.734759726208</v>
      </c>
      <c r="AV106" s="45" t="n">
        <f aca="false">AC106*O105</f>
        <v>8.14787861202</v>
      </c>
      <c r="AW106" s="45" t="n">
        <f aca="false">AC106*P105</f>
        <v>35.92780265088</v>
      </c>
      <c r="AX106" s="45" t="n">
        <f aca="false">AD106*N105</f>
        <v>9.129412664064</v>
      </c>
      <c r="AY106" s="45" t="n">
        <f aca="false">AD106*O105</f>
        <v>19.91703660716</v>
      </c>
      <c r="AZ106" s="45" t="n">
        <f aca="false">AD106*P105</f>
        <v>87.82351759104</v>
      </c>
      <c r="BA106" s="45" t="n">
        <f aca="false">AE106*N105</f>
        <v>12.389917186944</v>
      </c>
      <c r="BB106" s="45" t="n">
        <f aca="false">AE106*O105</f>
        <v>27.03026396686</v>
      </c>
      <c r="BC106" s="45" t="n">
        <f aca="false">AE106*P105</f>
        <v>119.18905958784</v>
      </c>
      <c r="BD106" s="45" t="n">
        <f aca="false">AF106*N105</f>
        <v>14.939038904832</v>
      </c>
      <c r="BE106" s="45" t="n">
        <f aca="false">AF106*O105</f>
        <v>32.59151444808</v>
      </c>
      <c r="BF106" s="45" t="n">
        <f aca="false">AF106*P105</f>
        <v>143.71121060352</v>
      </c>
      <c r="BG106" s="45" t="n">
        <f aca="false">AG106*N105</f>
        <v>11.41176583008</v>
      </c>
      <c r="BH106" s="45" t="n">
        <f aca="false">AG106*O105</f>
        <v>24.89629575895</v>
      </c>
      <c r="BI106" s="45" t="n">
        <f aca="false">AG106*P105</f>
        <v>109.7793969888</v>
      </c>
      <c r="BJ106" s="45" t="n">
        <f aca="false">AH106*N105</f>
        <v>9.989000220096</v>
      </c>
      <c r="BK106" s="45" t="n">
        <f aca="false">AH106*O105</f>
        <v>21.79234200199</v>
      </c>
      <c r="BL106" s="45" t="n">
        <f aca="false">AH106*P105</f>
        <v>96.09261502656</v>
      </c>
    </row>
    <row r="107" customFormat="false" ht="16.5" hidden="false" customHeight="false" outlineLevel="0" collapsed="false">
      <c r="A107" s="39" t="n">
        <v>485</v>
      </c>
      <c r="B107" s="40" t="n">
        <v>404.8</v>
      </c>
      <c r="C107" s="32" t="n">
        <v>0.1693</v>
      </c>
      <c r="D107" s="32" t="n">
        <f aca="false">B107*C107</f>
        <v>68.53264</v>
      </c>
      <c r="K107" s="31" t="n">
        <v>0.05795001</v>
      </c>
      <c r="L107" s="31" t="n">
        <v>0.1693</v>
      </c>
      <c r="M107" s="31" t="n">
        <v>0.6162</v>
      </c>
      <c r="N107" s="45" t="n">
        <f aca="false">B107*K107</f>
        <v>23.458164048</v>
      </c>
      <c r="O107" s="45" t="n">
        <f aca="false">B107*L107</f>
        <v>68.53264</v>
      </c>
      <c r="P107" s="45" t="n">
        <f aca="false">B107*M107</f>
        <v>249.43776</v>
      </c>
      <c r="Z107" s="39" t="n">
        <v>484</v>
      </c>
      <c r="AA107" s="37" t="n">
        <v>0.214</v>
      </c>
      <c r="AB107" s="37" t="n">
        <v>0.159</v>
      </c>
      <c r="AC107" s="37" t="n">
        <v>0.126</v>
      </c>
      <c r="AD107" s="37" t="n">
        <v>0.308</v>
      </c>
      <c r="AE107" s="37" t="n">
        <v>0.418</v>
      </c>
      <c r="AF107" s="37" t="n">
        <v>0.504</v>
      </c>
      <c r="AG107" s="37" t="n">
        <v>0.385</v>
      </c>
      <c r="AH107" s="37" t="n">
        <v>0.337</v>
      </c>
      <c r="AI107" s="39"/>
      <c r="AJ107" s="39"/>
      <c r="AK107" s="39"/>
      <c r="AL107" s="39"/>
      <c r="AM107" s="39"/>
      <c r="AN107" s="39"/>
      <c r="AO107" s="45" t="n">
        <f aca="false">AA107*N106</f>
        <v>5.435536520538</v>
      </c>
      <c r="AP107" s="45" t="n">
        <f aca="false">AA107*O106</f>
        <v>13.69533048174</v>
      </c>
      <c r="AQ107" s="45" t="n">
        <f aca="false">AA107*P106</f>
        <v>54.88519143438</v>
      </c>
      <c r="AR107" s="45" t="n">
        <f aca="false">AB107*N106</f>
        <v>4.038552835353</v>
      </c>
      <c r="AS107" s="45" t="n">
        <f aca="false">AB107*O106</f>
        <v>10.17550255419</v>
      </c>
      <c r="AT107" s="45" t="n">
        <f aca="false">AB107*P106</f>
        <v>40.77918429003</v>
      </c>
      <c r="AU107" s="45" t="n">
        <f aca="false">AC107*N106</f>
        <v>3.200362624242</v>
      </c>
      <c r="AV107" s="45" t="n">
        <f aca="false">AC107*O106</f>
        <v>8.06360579766</v>
      </c>
      <c r="AW107" s="45" t="n">
        <f aca="false">AC107*P106</f>
        <v>32.31558000342</v>
      </c>
      <c r="AX107" s="45" t="n">
        <f aca="false">AD107*N106</f>
        <v>7.823108637036</v>
      </c>
      <c r="AY107" s="45" t="n">
        <f aca="false">AD107*O106</f>
        <v>19.71103639428</v>
      </c>
      <c r="AZ107" s="45" t="n">
        <f aca="false">AD107*P106</f>
        <v>78.99364000836</v>
      </c>
      <c r="BA107" s="45" t="n">
        <f aca="false">AE107*N106</f>
        <v>10.617076007406</v>
      </c>
      <c r="BB107" s="45" t="n">
        <f aca="false">AE107*O106</f>
        <v>26.75069224938</v>
      </c>
      <c r="BC107" s="45" t="n">
        <f aca="false">AE107*P106</f>
        <v>107.20565429706</v>
      </c>
      <c r="BD107" s="45" t="n">
        <f aca="false">AF107*N106</f>
        <v>12.801450496968</v>
      </c>
      <c r="BE107" s="45" t="n">
        <f aca="false">AF107*O106</f>
        <v>32.25442319064</v>
      </c>
      <c r="BF107" s="45" t="n">
        <f aca="false">AF107*P106</f>
        <v>129.26232001368</v>
      </c>
      <c r="BG107" s="45" t="n">
        <f aca="false">AG107*N106</f>
        <v>9.778885796295</v>
      </c>
      <c r="BH107" s="45" t="n">
        <f aca="false">AG107*O106</f>
        <v>24.63879549285</v>
      </c>
      <c r="BI107" s="45" t="n">
        <f aca="false">AG107*P106</f>
        <v>98.74205001045</v>
      </c>
      <c r="BJ107" s="45" t="n">
        <f aca="false">AH107*N106</f>
        <v>8.559700034679</v>
      </c>
      <c r="BK107" s="45" t="n">
        <f aca="false">AH107*O106</f>
        <v>21.56694566517</v>
      </c>
      <c r="BL107" s="45" t="n">
        <f aca="false">AH107*P106</f>
        <v>86.43135286629</v>
      </c>
    </row>
    <row r="108" customFormat="false" ht="16.5" hidden="false" customHeight="false" outlineLevel="0" collapsed="false">
      <c r="A108" s="39" t="n">
        <v>486</v>
      </c>
      <c r="B108" s="40" t="n">
        <v>401</v>
      </c>
      <c r="C108" s="32" t="n">
        <v>0.1762431</v>
      </c>
      <c r="D108" s="32" t="n">
        <f aca="false">B108*C108</f>
        <v>70.6734831</v>
      </c>
      <c r="K108" s="31" t="n">
        <v>0.05186211</v>
      </c>
      <c r="L108" s="31" t="n">
        <v>0.1762431</v>
      </c>
      <c r="M108" s="31" t="n">
        <v>0.5823286</v>
      </c>
      <c r="N108" s="45" t="n">
        <f aca="false">B108*K108</f>
        <v>20.79670611</v>
      </c>
      <c r="O108" s="45" t="n">
        <f aca="false">B108*L108</f>
        <v>70.6734831</v>
      </c>
      <c r="P108" s="45" t="n">
        <f aca="false">B108*M108</f>
        <v>233.5137686</v>
      </c>
      <c r="Z108" s="39" t="n">
        <v>485</v>
      </c>
      <c r="AA108" s="37" t="n">
        <v>0.214</v>
      </c>
      <c r="AB108" s="37" t="n">
        <v>0.159</v>
      </c>
      <c r="AC108" s="37" t="n">
        <v>0.126</v>
      </c>
      <c r="AD108" s="37" t="n">
        <v>0.308</v>
      </c>
      <c r="AE108" s="37" t="n">
        <v>0.418</v>
      </c>
      <c r="AF108" s="37" t="n">
        <v>0.504</v>
      </c>
      <c r="AG108" s="37" t="n">
        <v>0.385</v>
      </c>
      <c r="AH108" s="37" t="n">
        <v>0.337</v>
      </c>
      <c r="AI108" s="39"/>
      <c r="AJ108" s="39"/>
      <c r="AK108" s="39"/>
      <c r="AL108" s="39"/>
      <c r="AM108" s="39"/>
      <c r="AN108" s="39"/>
      <c r="AO108" s="45" t="n">
        <f aca="false">AA108*N107</f>
        <v>5.020047106272</v>
      </c>
      <c r="AP108" s="45" t="n">
        <f aca="false">AA108*O107</f>
        <v>14.66598496</v>
      </c>
      <c r="AQ108" s="45" t="n">
        <f aca="false">AA108*P107</f>
        <v>53.37968064</v>
      </c>
      <c r="AR108" s="45" t="n">
        <f aca="false">AB108*N107</f>
        <v>3.729848083632</v>
      </c>
      <c r="AS108" s="45" t="n">
        <f aca="false">AB108*O107</f>
        <v>10.89668976</v>
      </c>
      <c r="AT108" s="45" t="n">
        <f aca="false">AB108*P107</f>
        <v>39.66060384</v>
      </c>
      <c r="AU108" s="45" t="n">
        <f aca="false">AC108*N107</f>
        <v>2.955728670048</v>
      </c>
      <c r="AV108" s="45" t="n">
        <f aca="false">AC108*O107</f>
        <v>8.63511264</v>
      </c>
      <c r="AW108" s="45" t="n">
        <f aca="false">AC108*P107</f>
        <v>31.42915776</v>
      </c>
      <c r="AX108" s="45" t="n">
        <f aca="false">AD108*N107</f>
        <v>7.225114526784</v>
      </c>
      <c r="AY108" s="45" t="n">
        <f aca="false">AD108*O107</f>
        <v>21.10805312</v>
      </c>
      <c r="AZ108" s="45" t="n">
        <f aca="false">AD108*P107</f>
        <v>76.82683008</v>
      </c>
      <c r="BA108" s="45" t="n">
        <f aca="false">AE108*N107</f>
        <v>9.805512572064</v>
      </c>
      <c r="BB108" s="45" t="n">
        <f aca="false">AE108*O107</f>
        <v>28.64664352</v>
      </c>
      <c r="BC108" s="45" t="n">
        <f aca="false">AE108*P107</f>
        <v>104.26498368</v>
      </c>
      <c r="BD108" s="45" t="n">
        <f aca="false">AF108*N107</f>
        <v>11.822914680192</v>
      </c>
      <c r="BE108" s="45" t="n">
        <f aca="false">AF108*O107</f>
        <v>34.54045056</v>
      </c>
      <c r="BF108" s="45" t="n">
        <f aca="false">AF108*P107</f>
        <v>125.71663104</v>
      </c>
      <c r="BG108" s="45" t="n">
        <f aca="false">AG108*N107</f>
        <v>9.03139315848</v>
      </c>
      <c r="BH108" s="45" t="n">
        <f aca="false">AG108*O107</f>
        <v>26.3850664</v>
      </c>
      <c r="BI108" s="45" t="n">
        <f aca="false">AG108*P107</f>
        <v>96.0335376</v>
      </c>
      <c r="BJ108" s="45" t="n">
        <f aca="false">AH108*N107</f>
        <v>7.905401284176</v>
      </c>
      <c r="BK108" s="45" t="n">
        <f aca="false">AH108*O107</f>
        <v>23.09549968</v>
      </c>
      <c r="BL108" s="45" t="n">
        <f aca="false">AH108*P107</f>
        <v>84.06052512</v>
      </c>
    </row>
    <row r="109" customFormat="false" ht="16.5" hidden="false" customHeight="false" outlineLevel="0" collapsed="false">
      <c r="A109" s="39" t="n">
        <v>487</v>
      </c>
      <c r="B109" s="40" t="n">
        <v>440</v>
      </c>
      <c r="C109" s="32" t="n">
        <v>0.1835581</v>
      </c>
      <c r="D109" s="32" t="n">
        <f aca="false">B109*C109</f>
        <v>80.765564</v>
      </c>
      <c r="K109" s="31" t="n">
        <v>0.04628152</v>
      </c>
      <c r="L109" s="31" t="n">
        <v>0.1835581</v>
      </c>
      <c r="M109" s="31" t="n">
        <v>0.5504162</v>
      </c>
      <c r="N109" s="45" t="n">
        <f aca="false">B109*K109</f>
        <v>20.3638688</v>
      </c>
      <c r="O109" s="45" t="n">
        <f aca="false">B109*L109</f>
        <v>80.765564</v>
      </c>
      <c r="P109" s="45" t="n">
        <f aca="false">B109*M109</f>
        <v>242.183128</v>
      </c>
      <c r="Z109" s="39" t="n">
        <v>486</v>
      </c>
      <c r="AA109" s="37" t="n">
        <v>0.214</v>
      </c>
      <c r="AB109" s="37" t="n">
        <v>0.159</v>
      </c>
      <c r="AC109" s="37" t="n">
        <v>0.126</v>
      </c>
      <c r="AD109" s="37" t="n">
        <v>0.308</v>
      </c>
      <c r="AE109" s="37" t="n">
        <v>0.418</v>
      </c>
      <c r="AF109" s="37" t="n">
        <v>0.504</v>
      </c>
      <c r="AG109" s="37" t="n">
        <v>0.385</v>
      </c>
      <c r="AH109" s="37" t="n">
        <v>0.337</v>
      </c>
      <c r="AI109" s="39"/>
      <c r="AJ109" s="39"/>
      <c r="AK109" s="39"/>
      <c r="AL109" s="39"/>
      <c r="AM109" s="39"/>
      <c r="AN109" s="39"/>
      <c r="AO109" s="45" t="n">
        <f aca="false">AA109*N108</f>
        <v>4.45049510754</v>
      </c>
      <c r="AP109" s="45" t="n">
        <f aca="false">AA109*O108</f>
        <v>15.1241253834</v>
      </c>
      <c r="AQ109" s="45" t="n">
        <f aca="false">AA109*P108</f>
        <v>49.9719464804</v>
      </c>
      <c r="AR109" s="45" t="n">
        <f aca="false">AB109*N108</f>
        <v>3.30667627149</v>
      </c>
      <c r="AS109" s="45" t="n">
        <f aca="false">AB109*O108</f>
        <v>11.2370838129</v>
      </c>
      <c r="AT109" s="45" t="n">
        <f aca="false">AB109*P108</f>
        <v>37.1286892074</v>
      </c>
      <c r="AU109" s="45" t="n">
        <f aca="false">AC109*N108</f>
        <v>2.62038496986</v>
      </c>
      <c r="AV109" s="45" t="n">
        <f aca="false">AC109*O108</f>
        <v>8.9048588706</v>
      </c>
      <c r="AW109" s="45" t="n">
        <f aca="false">AC109*P108</f>
        <v>29.4227348436</v>
      </c>
      <c r="AX109" s="45" t="n">
        <f aca="false">AD109*N108</f>
        <v>6.40538548188</v>
      </c>
      <c r="AY109" s="45" t="n">
        <f aca="false">AD109*O108</f>
        <v>21.7674327948</v>
      </c>
      <c r="AZ109" s="45" t="n">
        <f aca="false">AD109*P108</f>
        <v>71.9222407288</v>
      </c>
      <c r="BA109" s="45" t="n">
        <f aca="false">AE109*N108</f>
        <v>8.69302315398</v>
      </c>
      <c r="BB109" s="45" t="n">
        <f aca="false">AE109*O108</f>
        <v>29.5415159358</v>
      </c>
      <c r="BC109" s="45" t="n">
        <f aca="false">AE109*P108</f>
        <v>97.6087552748</v>
      </c>
      <c r="BD109" s="45" t="n">
        <f aca="false">AF109*N108</f>
        <v>10.48153987944</v>
      </c>
      <c r="BE109" s="45" t="n">
        <f aca="false">AF109*O108</f>
        <v>35.6194354824</v>
      </c>
      <c r="BF109" s="45" t="n">
        <f aca="false">AF109*P108</f>
        <v>117.6909393744</v>
      </c>
      <c r="BG109" s="45" t="n">
        <f aca="false">AG109*N108</f>
        <v>8.00673185235</v>
      </c>
      <c r="BH109" s="45" t="n">
        <f aca="false">AG109*O108</f>
        <v>27.2092909935</v>
      </c>
      <c r="BI109" s="45" t="n">
        <f aca="false">AG109*P108</f>
        <v>89.902800911</v>
      </c>
      <c r="BJ109" s="45" t="n">
        <f aca="false">AH109*N108</f>
        <v>7.00848995907</v>
      </c>
      <c r="BK109" s="45" t="n">
        <f aca="false">AH109*O108</f>
        <v>23.8169638047</v>
      </c>
      <c r="BL109" s="45" t="n">
        <f aca="false">AH109*P108</f>
        <v>78.6941400182</v>
      </c>
    </row>
    <row r="110" customFormat="false" ht="16.5" hidden="false" customHeight="false" outlineLevel="0" collapsed="false">
      <c r="A110" s="39" t="n">
        <v>488</v>
      </c>
      <c r="B110" s="40" t="n">
        <v>512.5</v>
      </c>
      <c r="C110" s="32" t="n">
        <v>0.1912735</v>
      </c>
      <c r="D110" s="32" t="n">
        <f aca="false">B110*C110</f>
        <v>98.02766875</v>
      </c>
      <c r="K110" s="31" t="n">
        <v>0.04115088</v>
      </c>
      <c r="L110" s="31" t="n">
        <v>0.1912735</v>
      </c>
      <c r="M110" s="31" t="n">
        <v>0.5203376</v>
      </c>
      <c r="N110" s="45" t="n">
        <f aca="false">B110*K110</f>
        <v>21.089826</v>
      </c>
      <c r="O110" s="45" t="n">
        <f aca="false">B110*L110</f>
        <v>98.02766875</v>
      </c>
      <c r="P110" s="45" t="n">
        <f aca="false">B110*M110</f>
        <v>266.67302</v>
      </c>
      <c r="Z110" s="39" t="n">
        <v>487</v>
      </c>
      <c r="AA110" s="37" t="n">
        <v>0.214</v>
      </c>
      <c r="AB110" s="37" t="n">
        <v>0.159</v>
      </c>
      <c r="AC110" s="37" t="n">
        <v>0.126</v>
      </c>
      <c r="AD110" s="37" t="n">
        <v>0.308</v>
      </c>
      <c r="AE110" s="37" t="n">
        <v>0.418</v>
      </c>
      <c r="AF110" s="37" t="n">
        <v>0.504</v>
      </c>
      <c r="AG110" s="37" t="n">
        <v>0.385</v>
      </c>
      <c r="AH110" s="37" t="n">
        <v>0.337</v>
      </c>
      <c r="AI110" s="39"/>
      <c r="AJ110" s="39"/>
      <c r="AK110" s="39"/>
      <c r="AL110" s="39"/>
      <c r="AM110" s="39"/>
      <c r="AN110" s="39"/>
      <c r="AO110" s="45" t="n">
        <f aca="false">AA110*N109</f>
        <v>4.3578679232</v>
      </c>
      <c r="AP110" s="45" t="n">
        <f aca="false">AA110*O109</f>
        <v>17.283830696</v>
      </c>
      <c r="AQ110" s="45" t="n">
        <f aca="false">AA110*P109</f>
        <v>51.827189392</v>
      </c>
      <c r="AR110" s="45" t="n">
        <f aca="false">AB110*N109</f>
        <v>3.2378551392</v>
      </c>
      <c r="AS110" s="45" t="n">
        <f aca="false">AB110*O109</f>
        <v>12.841724676</v>
      </c>
      <c r="AT110" s="45" t="n">
        <f aca="false">AB110*P109</f>
        <v>38.507117352</v>
      </c>
      <c r="AU110" s="45" t="n">
        <f aca="false">AC110*N109</f>
        <v>2.5658474688</v>
      </c>
      <c r="AV110" s="45" t="n">
        <f aca="false">AC110*O109</f>
        <v>10.176461064</v>
      </c>
      <c r="AW110" s="45" t="n">
        <f aca="false">AC110*P109</f>
        <v>30.515074128</v>
      </c>
      <c r="AX110" s="45" t="n">
        <f aca="false">AD110*N109</f>
        <v>6.2720715904</v>
      </c>
      <c r="AY110" s="45" t="n">
        <f aca="false">AD110*O109</f>
        <v>24.875793712</v>
      </c>
      <c r="AZ110" s="45" t="n">
        <f aca="false">AD110*P109</f>
        <v>74.592403424</v>
      </c>
      <c r="BA110" s="45" t="n">
        <f aca="false">AE110*N109</f>
        <v>8.5120971584</v>
      </c>
      <c r="BB110" s="45" t="n">
        <f aca="false">AE110*O109</f>
        <v>33.760005752</v>
      </c>
      <c r="BC110" s="45" t="n">
        <f aca="false">AE110*P109</f>
        <v>101.232547504</v>
      </c>
      <c r="BD110" s="45" t="n">
        <f aca="false">AF110*N109</f>
        <v>10.2633898752</v>
      </c>
      <c r="BE110" s="45" t="n">
        <f aca="false">AF110*O109</f>
        <v>40.705844256</v>
      </c>
      <c r="BF110" s="45" t="n">
        <f aca="false">AF110*P109</f>
        <v>122.060296512</v>
      </c>
      <c r="BG110" s="45" t="n">
        <f aca="false">AG110*N109</f>
        <v>7.840089488</v>
      </c>
      <c r="BH110" s="45" t="n">
        <f aca="false">AG110*O109</f>
        <v>31.09474214</v>
      </c>
      <c r="BI110" s="45" t="n">
        <f aca="false">AG110*P109</f>
        <v>93.24050428</v>
      </c>
      <c r="BJ110" s="45" t="n">
        <f aca="false">AH110*N109</f>
        <v>6.8626237856</v>
      </c>
      <c r="BK110" s="45" t="n">
        <f aca="false">AH110*O109</f>
        <v>27.217995068</v>
      </c>
      <c r="BL110" s="45" t="n">
        <f aca="false">AH110*P109</f>
        <v>81.615714136</v>
      </c>
    </row>
    <row r="111" customFormat="false" ht="16.5" hidden="false" customHeight="false" outlineLevel="0" collapsed="false">
      <c r="A111" s="39" t="n">
        <v>489</v>
      </c>
      <c r="B111" s="40" t="n">
        <v>586.1</v>
      </c>
      <c r="C111" s="32" t="n">
        <v>0.199418</v>
      </c>
      <c r="D111" s="32" t="n">
        <f aca="false">B111*C111</f>
        <v>116.8788898</v>
      </c>
      <c r="K111" s="31" t="n">
        <v>0.03641283</v>
      </c>
      <c r="L111" s="31" t="n">
        <v>0.199418</v>
      </c>
      <c r="M111" s="31" t="n">
        <v>0.4919673</v>
      </c>
      <c r="N111" s="45" t="n">
        <f aca="false">B111*K111</f>
        <v>21.341559663</v>
      </c>
      <c r="O111" s="45" t="n">
        <f aca="false">B111*L111</f>
        <v>116.8788898</v>
      </c>
      <c r="P111" s="45" t="n">
        <f aca="false">B111*M111</f>
        <v>288.34203453</v>
      </c>
      <c r="Z111" s="39" t="n">
        <v>488</v>
      </c>
      <c r="AA111" s="37" t="n">
        <v>0.216</v>
      </c>
      <c r="AB111" s="37" t="n">
        <v>0.174</v>
      </c>
      <c r="AC111" s="37" t="n">
        <v>0.148</v>
      </c>
      <c r="AD111" s="37" t="n">
        <v>0.332</v>
      </c>
      <c r="AE111" s="37" t="n">
        <v>0.419</v>
      </c>
      <c r="AF111" s="37" t="n">
        <v>0.488</v>
      </c>
      <c r="AG111" s="37" t="n">
        <v>0.363</v>
      </c>
      <c r="AH111" s="37" t="n">
        <v>0.325</v>
      </c>
      <c r="AI111" s="39"/>
      <c r="AJ111" s="39"/>
      <c r="AK111" s="39"/>
      <c r="AL111" s="39"/>
      <c r="AM111" s="39"/>
      <c r="AN111" s="39"/>
      <c r="AO111" s="45" t="n">
        <f aca="false">AA111*N110</f>
        <v>4.555402416</v>
      </c>
      <c r="AP111" s="45" t="n">
        <f aca="false">AA111*O110</f>
        <v>21.17397645</v>
      </c>
      <c r="AQ111" s="45" t="n">
        <f aca="false">AA111*P110</f>
        <v>57.60137232</v>
      </c>
      <c r="AR111" s="45" t="n">
        <f aca="false">AB111*N110</f>
        <v>3.669629724</v>
      </c>
      <c r="AS111" s="45" t="n">
        <f aca="false">AB111*O110</f>
        <v>17.0568143625</v>
      </c>
      <c r="AT111" s="45" t="n">
        <f aca="false">AB111*P110</f>
        <v>46.40110548</v>
      </c>
      <c r="AU111" s="45" t="n">
        <f aca="false">AC111*N110</f>
        <v>3.121294248</v>
      </c>
      <c r="AV111" s="45" t="n">
        <f aca="false">AC111*O110</f>
        <v>14.508094975</v>
      </c>
      <c r="AW111" s="45" t="n">
        <f aca="false">AC111*P110</f>
        <v>39.46760696</v>
      </c>
      <c r="AX111" s="45" t="n">
        <f aca="false">AD111*N110</f>
        <v>7.001822232</v>
      </c>
      <c r="AY111" s="45" t="n">
        <f aca="false">AD111*O110</f>
        <v>32.545186025</v>
      </c>
      <c r="AZ111" s="45" t="n">
        <f aca="false">AD111*P110</f>
        <v>88.53544264</v>
      </c>
      <c r="BA111" s="45" t="n">
        <f aca="false">AE111*N110</f>
        <v>8.836637094</v>
      </c>
      <c r="BB111" s="45" t="n">
        <f aca="false">AE111*O110</f>
        <v>41.07359320625</v>
      </c>
      <c r="BC111" s="45" t="n">
        <f aca="false">AE111*P110</f>
        <v>111.73599538</v>
      </c>
      <c r="BD111" s="45" t="n">
        <f aca="false">AF111*N110</f>
        <v>10.291835088</v>
      </c>
      <c r="BE111" s="45" t="n">
        <f aca="false">AF111*O110</f>
        <v>47.83750235</v>
      </c>
      <c r="BF111" s="45" t="n">
        <f aca="false">AF111*P110</f>
        <v>130.13643376</v>
      </c>
      <c r="BG111" s="45" t="n">
        <f aca="false">AG111*N110</f>
        <v>7.655606838</v>
      </c>
      <c r="BH111" s="45" t="n">
        <f aca="false">AG111*O110</f>
        <v>35.58404375625</v>
      </c>
      <c r="BI111" s="45" t="n">
        <f aca="false">AG111*P110</f>
        <v>96.80230626</v>
      </c>
      <c r="BJ111" s="45" t="n">
        <f aca="false">AH111*N110</f>
        <v>6.85419345</v>
      </c>
      <c r="BK111" s="45" t="n">
        <f aca="false">AH111*O110</f>
        <v>31.85899234375</v>
      </c>
      <c r="BL111" s="45" t="n">
        <f aca="false">AH111*P110</f>
        <v>86.6687315</v>
      </c>
    </row>
    <row r="112" customFormat="false" ht="16.5" hidden="false" customHeight="false" outlineLevel="0" collapsed="false">
      <c r="A112" s="39" t="n">
        <v>490</v>
      </c>
      <c r="B112" s="40" t="n">
        <v>639.9</v>
      </c>
      <c r="C112" s="32" t="n">
        <v>0.20802</v>
      </c>
      <c r="D112" s="32" t="n">
        <f aca="false">B112*C112</f>
        <v>133.111998</v>
      </c>
      <c r="K112" s="31" t="n">
        <v>0.03201</v>
      </c>
      <c r="L112" s="31" t="n">
        <v>0.20802</v>
      </c>
      <c r="M112" s="31" t="n">
        <v>0.46518</v>
      </c>
      <c r="N112" s="45" t="n">
        <f aca="false">B112*K112</f>
        <v>20.483199</v>
      </c>
      <c r="O112" s="45" t="n">
        <f aca="false">B112*L112</f>
        <v>133.111998</v>
      </c>
      <c r="P112" s="45" t="n">
        <f aca="false">B112*M112</f>
        <v>297.668682</v>
      </c>
      <c r="Z112" s="39" t="n">
        <v>489</v>
      </c>
      <c r="AA112" s="37" t="n">
        <v>0.216</v>
      </c>
      <c r="AB112" s="37" t="n">
        <v>0.174</v>
      </c>
      <c r="AC112" s="37" t="n">
        <v>0.148</v>
      </c>
      <c r="AD112" s="37" t="n">
        <v>0.332</v>
      </c>
      <c r="AE112" s="37" t="n">
        <v>0.419</v>
      </c>
      <c r="AF112" s="37" t="n">
        <v>0.488</v>
      </c>
      <c r="AG112" s="37" t="n">
        <v>0.363</v>
      </c>
      <c r="AH112" s="37" t="n">
        <v>0.325</v>
      </c>
      <c r="AI112" s="39"/>
      <c r="AJ112" s="39"/>
      <c r="AK112" s="39"/>
      <c r="AL112" s="39"/>
      <c r="AM112" s="39"/>
      <c r="AN112" s="39"/>
      <c r="AO112" s="45" t="n">
        <f aca="false">AA112*N111</f>
        <v>4.609776887208</v>
      </c>
      <c r="AP112" s="45" t="n">
        <f aca="false">AA112*O111</f>
        <v>25.2458401968</v>
      </c>
      <c r="AQ112" s="45" t="n">
        <f aca="false">AA112*P111</f>
        <v>62.28187945848</v>
      </c>
      <c r="AR112" s="45" t="n">
        <f aca="false">AB112*N111</f>
        <v>3.713431381362</v>
      </c>
      <c r="AS112" s="45" t="n">
        <f aca="false">AB112*O111</f>
        <v>20.3369268252</v>
      </c>
      <c r="AT112" s="45" t="n">
        <f aca="false">AB112*P111</f>
        <v>50.17151400822</v>
      </c>
      <c r="AU112" s="45" t="n">
        <f aca="false">AC112*N111</f>
        <v>3.158550830124</v>
      </c>
      <c r="AV112" s="45" t="n">
        <f aca="false">AC112*O111</f>
        <v>17.2980756904</v>
      </c>
      <c r="AW112" s="45" t="n">
        <f aca="false">AC112*P111</f>
        <v>42.67462111044</v>
      </c>
      <c r="AX112" s="45" t="n">
        <f aca="false">AD112*N111</f>
        <v>7.085397808116</v>
      </c>
      <c r="AY112" s="45" t="n">
        <f aca="false">AD112*O111</f>
        <v>38.8037914136</v>
      </c>
      <c r="AZ112" s="45" t="n">
        <f aca="false">AD112*P111</f>
        <v>95.72955546396</v>
      </c>
      <c r="BA112" s="45" t="n">
        <f aca="false">AE112*N111</f>
        <v>8.942113498797</v>
      </c>
      <c r="BB112" s="45" t="n">
        <f aca="false">AE112*O111</f>
        <v>48.9722548262</v>
      </c>
      <c r="BC112" s="45" t="n">
        <f aca="false">AE112*P111</f>
        <v>120.81531246807</v>
      </c>
      <c r="BD112" s="45" t="n">
        <f aca="false">AF112*N111</f>
        <v>10.414681115544</v>
      </c>
      <c r="BE112" s="45" t="n">
        <f aca="false">AF112*O111</f>
        <v>57.0368982224</v>
      </c>
      <c r="BF112" s="45" t="n">
        <f aca="false">AF112*P111</f>
        <v>140.71091285064</v>
      </c>
      <c r="BG112" s="45" t="n">
        <f aca="false">AG112*N111</f>
        <v>7.746986157669</v>
      </c>
      <c r="BH112" s="45" t="n">
        <f aca="false">AG112*O111</f>
        <v>42.4270369974</v>
      </c>
      <c r="BI112" s="45" t="n">
        <f aca="false">AG112*P111</f>
        <v>104.66815853439</v>
      </c>
      <c r="BJ112" s="45" t="n">
        <f aca="false">AH112*N111</f>
        <v>6.936006890475</v>
      </c>
      <c r="BK112" s="45" t="n">
        <f aca="false">AH112*O111</f>
        <v>37.985639185</v>
      </c>
      <c r="BL112" s="45" t="n">
        <f aca="false">AH112*P111</f>
        <v>93.71116122225</v>
      </c>
    </row>
    <row r="113" customFormat="false" ht="16.5" hidden="false" customHeight="false" outlineLevel="0" collapsed="false">
      <c r="A113" s="39" t="n">
        <v>491</v>
      </c>
      <c r="B113" s="40" t="n">
        <v>612.6</v>
      </c>
      <c r="C113" s="32" t="n">
        <v>0.2171199</v>
      </c>
      <c r="D113" s="32" t="n">
        <f aca="false">B113*C113</f>
        <v>133.00765074</v>
      </c>
      <c r="K113" s="31" t="n">
        <v>0.0279172</v>
      </c>
      <c r="L113" s="31" t="n">
        <v>0.2171199</v>
      </c>
      <c r="M113" s="31" t="n">
        <v>0.4399246</v>
      </c>
      <c r="N113" s="45" t="n">
        <f aca="false">B113*K113</f>
        <v>17.10207672</v>
      </c>
      <c r="O113" s="45" t="n">
        <f aca="false">B113*L113</f>
        <v>133.00765074</v>
      </c>
      <c r="P113" s="45" t="n">
        <f aca="false">B113*M113</f>
        <v>269.49780996</v>
      </c>
      <c r="Z113" s="39" t="n">
        <v>490</v>
      </c>
      <c r="AA113" s="37" t="n">
        <v>0.216</v>
      </c>
      <c r="AB113" s="37" t="n">
        <v>0.174</v>
      </c>
      <c r="AC113" s="37" t="n">
        <v>0.148</v>
      </c>
      <c r="AD113" s="37" t="n">
        <v>0.332</v>
      </c>
      <c r="AE113" s="37" t="n">
        <v>0.419</v>
      </c>
      <c r="AF113" s="37" t="n">
        <v>0.488</v>
      </c>
      <c r="AG113" s="37" t="n">
        <v>0.363</v>
      </c>
      <c r="AH113" s="37" t="n">
        <v>0.325</v>
      </c>
      <c r="AI113" s="39"/>
      <c r="AJ113" s="39"/>
      <c r="AK113" s="39"/>
      <c r="AL113" s="39"/>
      <c r="AM113" s="39"/>
      <c r="AN113" s="39"/>
      <c r="AO113" s="45" t="n">
        <f aca="false">AA113*N112</f>
        <v>4.424370984</v>
      </c>
      <c r="AP113" s="45" t="n">
        <f aca="false">AA113*O112</f>
        <v>28.752191568</v>
      </c>
      <c r="AQ113" s="45" t="n">
        <f aca="false">AA113*P112</f>
        <v>64.296435312</v>
      </c>
      <c r="AR113" s="45" t="n">
        <f aca="false">AB113*N112</f>
        <v>3.564076626</v>
      </c>
      <c r="AS113" s="45" t="n">
        <f aca="false">AB113*O112</f>
        <v>23.161487652</v>
      </c>
      <c r="AT113" s="45" t="n">
        <f aca="false">AB113*P112</f>
        <v>51.794350668</v>
      </c>
      <c r="AU113" s="45" t="n">
        <f aca="false">AC113*N112</f>
        <v>3.031513452</v>
      </c>
      <c r="AV113" s="45" t="n">
        <f aca="false">AC113*O112</f>
        <v>19.700575704</v>
      </c>
      <c r="AW113" s="45" t="n">
        <f aca="false">AC113*P112</f>
        <v>44.054964936</v>
      </c>
      <c r="AX113" s="45" t="n">
        <f aca="false">AD113*N112</f>
        <v>6.800422068</v>
      </c>
      <c r="AY113" s="45" t="n">
        <f aca="false">AD113*O112</f>
        <v>44.193183336</v>
      </c>
      <c r="AZ113" s="45" t="n">
        <f aca="false">AD113*P112</f>
        <v>98.826002424</v>
      </c>
      <c r="BA113" s="45" t="n">
        <f aca="false">AE113*N112</f>
        <v>8.582460381</v>
      </c>
      <c r="BB113" s="45" t="n">
        <f aca="false">AE113*O112</f>
        <v>55.773927162</v>
      </c>
      <c r="BC113" s="45" t="n">
        <f aca="false">AE113*P112</f>
        <v>124.723177758</v>
      </c>
      <c r="BD113" s="45" t="n">
        <f aca="false">AF113*N112</f>
        <v>9.995801112</v>
      </c>
      <c r="BE113" s="45" t="n">
        <f aca="false">AF113*O112</f>
        <v>64.958655024</v>
      </c>
      <c r="BF113" s="45" t="n">
        <f aca="false">AF113*P112</f>
        <v>145.262316816</v>
      </c>
      <c r="BG113" s="45" t="n">
        <f aca="false">AG113*N112</f>
        <v>7.435401237</v>
      </c>
      <c r="BH113" s="45" t="n">
        <f aca="false">AG113*O112</f>
        <v>48.319655274</v>
      </c>
      <c r="BI113" s="45" t="n">
        <f aca="false">AG113*P112</f>
        <v>108.053731566</v>
      </c>
      <c r="BJ113" s="45" t="n">
        <f aca="false">AH113*N112</f>
        <v>6.657039675</v>
      </c>
      <c r="BK113" s="45" t="n">
        <f aca="false">AH113*O112</f>
        <v>43.26139935</v>
      </c>
      <c r="BL113" s="45" t="n">
        <f aca="false">AH113*P112</f>
        <v>96.74232165</v>
      </c>
    </row>
    <row r="114" customFormat="false" ht="16.5" hidden="false" customHeight="false" outlineLevel="0" collapsed="false">
      <c r="A114" s="39" t="n">
        <v>492</v>
      </c>
      <c r="B114" s="40" t="n">
        <v>590.4</v>
      </c>
      <c r="C114" s="32" t="n">
        <v>0.2267345</v>
      </c>
      <c r="D114" s="32" t="n">
        <f aca="false">B114*C114</f>
        <v>133.8640488</v>
      </c>
      <c r="K114" s="31" t="n">
        <v>0.0241444</v>
      </c>
      <c r="L114" s="31" t="n">
        <v>0.2267345</v>
      </c>
      <c r="M114" s="31" t="n">
        <v>0.4161836</v>
      </c>
      <c r="N114" s="45" t="n">
        <f aca="false">B114*K114</f>
        <v>14.25485376</v>
      </c>
      <c r="O114" s="45" t="n">
        <f aca="false">B114*L114</f>
        <v>133.8640488</v>
      </c>
      <c r="P114" s="45" t="n">
        <f aca="false">B114*M114</f>
        <v>245.71479744</v>
      </c>
      <c r="Z114" s="39" t="n">
        <v>491</v>
      </c>
      <c r="AA114" s="37" t="n">
        <v>0.216</v>
      </c>
      <c r="AB114" s="37" t="n">
        <v>0.174</v>
      </c>
      <c r="AC114" s="37" t="n">
        <v>0.148</v>
      </c>
      <c r="AD114" s="37" t="n">
        <v>0.332</v>
      </c>
      <c r="AE114" s="37" t="n">
        <v>0.419</v>
      </c>
      <c r="AF114" s="37" t="n">
        <v>0.488</v>
      </c>
      <c r="AG114" s="37" t="n">
        <v>0.363</v>
      </c>
      <c r="AH114" s="37" t="n">
        <v>0.325</v>
      </c>
      <c r="AI114" s="39"/>
      <c r="AJ114" s="39"/>
      <c r="AK114" s="39"/>
      <c r="AL114" s="39"/>
      <c r="AM114" s="39"/>
      <c r="AN114" s="39"/>
      <c r="AO114" s="45" t="n">
        <f aca="false">AA114*N113</f>
        <v>3.69404857152</v>
      </c>
      <c r="AP114" s="45" t="n">
        <f aca="false">AA114*O113</f>
        <v>28.72965255984</v>
      </c>
      <c r="AQ114" s="45" t="n">
        <f aca="false">AA114*P113</f>
        <v>58.21152695136</v>
      </c>
      <c r="AR114" s="45" t="n">
        <f aca="false">AB114*N113</f>
        <v>2.97576134928</v>
      </c>
      <c r="AS114" s="45" t="n">
        <f aca="false">AB114*O113</f>
        <v>23.14333122876</v>
      </c>
      <c r="AT114" s="45" t="n">
        <f aca="false">AB114*P113</f>
        <v>46.89261893304</v>
      </c>
      <c r="AU114" s="45" t="n">
        <f aca="false">AC114*N113</f>
        <v>2.53110735456</v>
      </c>
      <c r="AV114" s="45" t="n">
        <f aca="false">AC114*O113</f>
        <v>19.68513230952</v>
      </c>
      <c r="AW114" s="45" t="n">
        <f aca="false">AC114*P113</f>
        <v>39.88567587408</v>
      </c>
      <c r="AX114" s="45" t="n">
        <f aca="false">AD114*N113</f>
        <v>5.67788947104</v>
      </c>
      <c r="AY114" s="45" t="n">
        <f aca="false">AD114*O113</f>
        <v>44.15854004568</v>
      </c>
      <c r="AZ114" s="45" t="n">
        <f aca="false">AD114*P113</f>
        <v>89.47327290672</v>
      </c>
      <c r="BA114" s="45" t="n">
        <f aca="false">AE114*N113</f>
        <v>7.16577014568</v>
      </c>
      <c r="BB114" s="45" t="n">
        <f aca="false">AE114*O113</f>
        <v>55.73020566006</v>
      </c>
      <c r="BC114" s="45" t="n">
        <f aca="false">AE114*P113</f>
        <v>112.91958237324</v>
      </c>
      <c r="BD114" s="45" t="n">
        <f aca="false">AF114*N113</f>
        <v>8.34581343936</v>
      </c>
      <c r="BE114" s="45" t="n">
        <f aca="false">AF114*O113</f>
        <v>64.90773356112</v>
      </c>
      <c r="BF114" s="45" t="n">
        <f aca="false">AF114*P113</f>
        <v>131.51493126048</v>
      </c>
      <c r="BG114" s="45" t="n">
        <f aca="false">AG114*N113</f>
        <v>6.20805384936</v>
      </c>
      <c r="BH114" s="45" t="n">
        <f aca="false">AG114*O113</f>
        <v>48.28177721862</v>
      </c>
      <c r="BI114" s="45" t="n">
        <f aca="false">AG114*P113</f>
        <v>97.82770501548</v>
      </c>
      <c r="BJ114" s="45" t="n">
        <f aca="false">AH114*N113</f>
        <v>5.558174934</v>
      </c>
      <c r="BK114" s="45" t="n">
        <f aca="false">AH114*O113</f>
        <v>43.2274864905</v>
      </c>
      <c r="BL114" s="45" t="n">
        <f aca="false">AH114*P113</f>
        <v>87.586788237</v>
      </c>
    </row>
    <row r="115" customFormat="false" ht="16.5" hidden="false" customHeight="false" outlineLevel="0" collapsed="false">
      <c r="A115" s="39" t="n">
        <v>493</v>
      </c>
      <c r="B115" s="40" t="n">
        <v>553.6</v>
      </c>
      <c r="C115" s="32" t="n">
        <v>0.2368571</v>
      </c>
      <c r="D115" s="32" t="n">
        <f aca="false">B115*C115</f>
        <v>131.12409056</v>
      </c>
      <c r="K115" s="31" t="n">
        <v>0.020687</v>
      </c>
      <c r="L115" s="31" t="n">
        <v>0.2368571</v>
      </c>
      <c r="M115" s="31" t="n">
        <v>0.3938822</v>
      </c>
      <c r="N115" s="45" t="n">
        <f aca="false">B115*K115</f>
        <v>11.4523232</v>
      </c>
      <c r="O115" s="45" t="n">
        <f aca="false">B115*L115</f>
        <v>131.12409056</v>
      </c>
      <c r="P115" s="45" t="n">
        <f aca="false">B115*M115</f>
        <v>218.05318592</v>
      </c>
      <c r="Z115" s="39" t="n">
        <v>492</v>
      </c>
      <c r="AA115" s="37" t="n">
        <v>0.216</v>
      </c>
      <c r="AB115" s="37" t="n">
        <v>0.174</v>
      </c>
      <c r="AC115" s="37" t="n">
        <v>0.148</v>
      </c>
      <c r="AD115" s="37" t="n">
        <v>0.332</v>
      </c>
      <c r="AE115" s="37" t="n">
        <v>0.419</v>
      </c>
      <c r="AF115" s="37" t="n">
        <v>0.488</v>
      </c>
      <c r="AG115" s="37" t="n">
        <v>0.363</v>
      </c>
      <c r="AH115" s="37" t="n">
        <v>0.325</v>
      </c>
      <c r="AI115" s="39"/>
      <c r="AJ115" s="39"/>
      <c r="AK115" s="39"/>
      <c r="AL115" s="39"/>
      <c r="AM115" s="39"/>
      <c r="AN115" s="39"/>
      <c r="AO115" s="45" t="n">
        <f aca="false">AA115*N114</f>
        <v>3.07904841216</v>
      </c>
      <c r="AP115" s="45" t="n">
        <f aca="false">AA115*O114</f>
        <v>28.9146345408</v>
      </c>
      <c r="AQ115" s="45" t="n">
        <f aca="false">AA115*P114</f>
        <v>53.07439624704</v>
      </c>
      <c r="AR115" s="45" t="n">
        <f aca="false">AB115*N114</f>
        <v>2.48034455424</v>
      </c>
      <c r="AS115" s="45" t="n">
        <f aca="false">AB115*O114</f>
        <v>23.2923444912</v>
      </c>
      <c r="AT115" s="45" t="n">
        <f aca="false">AB115*P114</f>
        <v>42.75437475456</v>
      </c>
      <c r="AU115" s="45" t="n">
        <f aca="false">AC115*N114</f>
        <v>2.10971835648</v>
      </c>
      <c r="AV115" s="45" t="n">
        <f aca="false">AC115*O114</f>
        <v>19.8118792224</v>
      </c>
      <c r="AW115" s="45" t="n">
        <f aca="false">AC115*P114</f>
        <v>36.36579002112</v>
      </c>
      <c r="AX115" s="45" t="n">
        <f aca="false">AD115*N114</f>
        <v>4.73261144832</v>
      </c>
      <c r="AY115" s="45" t="n">
        <f aca="false">AD115*O114</f>
        <v>44.4428642016</v>
      </c>
      <c r="AZ115" s="45" t="n">
        <f aca="false">AD115*P114</f>
        <v>81.57731275008</v>
      </c>
      <c r="BA115" s="45" t="n">
        <f aca="false">AE115*N114</f>
        <v>5.97278372544</v>
      </c>
      <c r="BB115" s="45" t="n">
        <f aca="false">AE115*O114</f>
        <v>56.0890364472</v>
      </c>
      <c r="BC115" s="45" t="n">
        <f aca="false">AE115*P114</f>
        <v>102.95450012736</v>
      </c>
      <c r="BD115" s="45" t="n">
        <f aca="false">AF115*N114</f>
        <v>6.95636863488</v>
      </c>
      <c r="BE115" s="45" t="n">
        <f aca="false">AF115*O114</f>
        <v>65.3256558144</v>
      </c>
      <c r="BF115" s="45" t="n">
        <f aca="false">AF115*P114</f>
        <v>119.90882115072</v>
      </c>
      <c r="BG115" s="45" t="n">
        <f aca="false">AG115*N114</f>
        <v>5.17451191488</v>
      </c>
      <c r="BH115" s="45" t="n">
        <f aca="false">AG115*O114</f>
        <v>48.5926497144</v>
      </c>
      <c r="BI115" s="45" t="n">
        <f aca="false">AG115*P114</f>
        <v>89.19447147072</v>
      </c>
      <c r="BJ115" s="45" t="n">
        <f aca="false">AH115*N114</f>
        <v>4.632827472</v>
      </c>
      <c r="BK115" s="45" t="n">
        <f aca="false">AH115*O114</f>
        <v>43.50581586</v>
      </c>
      <c r="BL115" s="45" t="n">
        <f aca="false">AH115*P114</f>
        <v>79.857309168</v>
      </c>
    </row>
    <row r="116" customFormat="false" ht="16.5" hidden="false" customHeight="false" outlineLevel="0" collapsed="false">
      <c r="A116" s="39" t="n">
        <v>494</v>
      </c>
      <c r="B116" s="40" t="n">
        <v>487.4</v>
      </c>
      <c r="C116" s="32" t="n">
        <v>0.2474812</v>
      </c>
      <c r="D116" s="32" t="n">
        <f aca="false">B116*C116</f>
        <v>120.62233688</v>
      </c>
      <c r="K116" s="31" t="n">
        <v>0.0175404</v>
      </c>
      <c r="L116" s="31" t="n">
        <v>0.2474812</v>
      </c>
      <c r="M116" s="31" t="n">
        <v>0.3729459</v>
      </c>
      <c r="N116" s="45" t="n">
        <f aca="false">B116*K116</f>
        <v>8.54919096</v>
      </c>
      <c r="O116" s="45" t="n">
        <f aca="false">B116*L116</f>
        <v>120.62233688</v>
      </c>
      <c r="P116" s="45" t="n">
        <f aca="false">B116*M116</f>
        <v>181.77383166</v>
      </c>
      <c r="Z116" s="39" t="n">
        <v>493</v>
      </c>
      <c r="AA116" s="37" t="n">
        <v>0.218</v>
      </c>
      <c r="AB116" s="37" t="n">
        <v>0.19</v>
      </c>
      <c r="AC116" s="37" t="n">
        <v>0.172</v>
      </c>
      <c r="AD116" s="37" t="n">
        <v>0.352</v>
      </c>
      <c r="AE116" s="37" t="n">
        <v>0.417</v>
      </c>
      <c r="AF116" s="37" t="n">
        <v>0.469</v>
      </c>
      <c r="AG116" s="37" t="n">
        <v>0.341</v>
      </c>
      <c r="AH116" s="37" t="n">
        <v>0.31</v>
      </c>
      <c r="AI116" s="39"/>
      <c r="AJ116" s="39"/>
      <c r="AK116" s="39"/>
      <c r="AL116" s="39"/>
      <c r="AM116" s="39"/>
      <c r="AN116" s="39"/>
      <c r="AO116" s="45" t="n">
        <f aca="false">AA116*N115</f>
        <v>2.4966064576</v>
      </c>
      <c r="AP116" s="45" t="n">
        <f aca="false">AA116*O115</f>
        <v>28.58505174208</v>
      </c>
      <c r="AQ116" s="45" t="n">
        <f aca="false">AA116*P115</f>
        <v>47.53559453056</v>
      </c>
      <c r="AR116" s="45" t="n">
        <f aca="false">AB116*N115</f>
        <v>2.175941408</v>
      </c>
      <c r="AS116" s="45" t="n">
        <f aca="false">AB116*O115</f>
        <v>24.9135772064</v>
      </c>
      <c r="AT116" s="45" t="n">
        <f aca="false">AB116*P115</f>
        <v>41.4301053248</v>
      </c>
      <c r="AU116" s="45" t="n">
        <f aca="false">AC116*N115</f>
        <v>1.9697995904</v>
      </c>
      <c r="AV116" s="45" t="n">
        <f aca="false">AC116*O115</f>
        <v>22.55334357632</v>
      </c>
      <c r="AW116" s="45" t="n">
        <f aca="false">AC116*P115</f>
        <v>37.50514797824</v>
      </c>
      <c r="AX116" s="45" t="n">
        <f aca="false">AD116*N115</f>
        <v>4.0312177664</v>
      </c>
      <c r="AY116" s="45" t="n">
        <f aca="false">AD116*O115</f>
        <v>46.15567987712</v>
      </c>
      <c r="AZ116" s="45" t="n">
        <f aca="false">AD116*P115</f>
        <v>76.75472144384</v>
      </c>
      <c r="BA116" s="45" t="n">
        <f aca="false">AE116*N115</f>
        <v>4.7756187744</v>
      </c>
      <c r="BB116" s="45" t="n">
        <f aca="false">AE116*O115</f>
        <v>54.67874576352</v>
      </c>
      <c r="BC116" s="45" t="n">
        <f aca="false">AE116*P115</f>
        <v>90.92817852864</v>
      </c>
      <c r="BD116" s="45" t="n">
        <f aca="false">AF116*N115</f>
        <v>5.3711395808</v>
      </c>
      <c r="BE116" s="45" t="n">
        <f aca="false">AF116*O115</f>
        <v>61.49719847264</v>
      </c>
      <c r="BF116" s="45" t="n">
        <f aca="false">AF116*P115</f>
        <v>102.26694419648</v>
      </c>
      <c r="BG116" s="45" t="n">
        <f aca="false">AG116*N115</f>
        <v>3.9052422112</v>
      </c>
      <c r="BH116" s="45" t="n">
        <f aca="false">AG116*O115</f>
        <v>44.71331488096</v>
      </c>
      <c r="BI116" s="45" t="n">
        <f aca="false">AG116*P115</f>
        <v>74.35613639872</v>
      </c>
      <c r="BJ116" s="45" t="n">
        <f aca="false">AH116*N115</f>
        <v>3.550220192</v>
      </c>
      <c r="BK116" s="45" t="n">
        <f aca="false">AH116*O115</f>
        <v>40.6484680736</v>
      </c>
      <c r="BL116" s="45" t="n">
        <f aca="false">AH116*P115</f>
        <v>67.5964876352</v>
      </c>
    </row>
    <row r="117" customFormat="false" ht="16.5" hidden="false" customHeight="false" outlineLevel="0" collapsed="false">
      <c r="A117" s="39" t="n">
        <v>495</v>
      </c>
      <c r="B117" s="40" t="n">
        <v>432.3</v>
      </c>
      <c r="C117" s="32" t="n">
        <v>0.2586</v>
      </c>
      <c r="D117" s="32" t="n">
        <f aca="false">B117*C117</f>
        <v>111.79278</v>
      </c>
      <c r="K117" s="31" t="n">
        <v>0.0147</v>
      </c>
      <c r="L117" s="31" t="n">
        <v>0.2586</v>
      </c>
      <c r="M117" s="31" t="n">
        <v>0.3533</v>
      </c>
      <c r="N117" s="45" t="n">
        <f aca="false">B117*K117</f>
        <v>6.35481</v>
      </c>
      <c r="O117" s="45" t="n">
        <f aca="false">B117*L117</f>
        <v>111.79278</v>
      </c>
      <c r="P117" s="45" t="n">
        <f aca="false">B117*M117</f>
        <v>152.73159</v>
      </c>
      <c r="Z117" s="39" t="n">
        <v>494</v>
      </c>
      <c r="AA117" s="37" t="n">
        <v>0.218</v>
      </c>
      <c r="AB117" s="37" t="n">
        <v>0.19</v>
      </c>
      <c r="AC117" s="37" t="n">
        <v>0.172</v>
      </c>
      <c r="AD117" s="37" t="n">
        <v>0.352</v>
      </c>
      <c r="AE117" s="37" t="n">
        <v>0.417</v>
      </c>
      <c r="AF117" s="37" t="n">
        <v>0.469</v>
      </c>
      <c r="AG117" s="37" t="n">
        <v>0.341</v>
      </c>
      <c r="AH117" s="37" t="n">
        <v>0.31</v>
      </c>
      <c r="AI117" s="39"/>
      <c r="AJ117" s="39"/>
      <c r="AK117" s="39"/>
      <c r="AL117" s="39"/>
      <c r="AM117" s="39"/>
      <c r="AN117" s="39"/>
      <c r="AO117" s="45" t="n">
        <f aca="false">AA117*N116</f>
        <v>1.86372362928</v>
      </c>
      <c r="AP117" s="45" t="n">
        <f aca="false">AA117*O116</f>
        <v>26.29566943984</v>
      </c>
      <c r="AQ117" s="45" t="n">
        <f aca="false">AA117*P116</f>
        <v>39.62669530188</v>
      </c>
      <c r="AR117" s="45" t="n">
        <f aca="false">AB117*N116</f>
        <v>1.6243462824</v>
      </c>
      <c r="AS117" s="45" t="n">
        <f aca="false">AB117*O116</f>
        <v>22.9182440072</v>
      </c>
      <c r="AT117" s="45" t="n">
        <f aca="false">AB117*P116</f>
        <v>34.5370280154</v>
      </c>
      <c r="AU117" s="45" t="n">
        <f aca="false">AC117*N116</f>
        <v>1.47046084512</v>
      </c>
      <c r="AV117" s="45" t="n">
        <f aca="false">AC117*O116</f>
        <v>20.74704194336</v>
      </c>
      <c r="AW117" s="45" t="n">
        <f aca="false">AC117*P116</f>
        <v>31.26509904552</v>
      </c>
      <c r="AX117" s="45" t="n">
        <f aca="false">AD117*N116</f>
        <v>3.00931521792</v>
      </c>
      <c r="AY117" s="45" t="n">
        <f aca="false">AD117*O116</f>
        <v>42.45906258176</v>
      </c>
      <c r="AZ117" s="45" t="n">
        <f aca="false">AD117*P116</f>
        <v>63.98438874432</v>
      </c>
      <c r="BA117" s="45" t="n">
        <f aca="false">AE117*N116</f>
        <v>3.56501263032</v>
      </c>
      <c r="BB117" s="45" t="n">
        <f aca="false">AE117*O116</f>
        <v>50.29951447896</v>
      </c>
      <c r="BC117" s="45" t="n">
        <f aca="false">AE117*P116</f>
        <v>75.79968780222</v>
      </c>
      <c r="BD117" s="45" t="n">
        <f aca="false">AF117*N116</f>
        <v>4.00957056024</v>
      </c>
      <c r="BE117" s="45" t="n">
        <f aca="false">AF117*O116</f>
        <v>56.57187599672</v>
      </c>
      <c r="BF117" s="45" t="n">
        <f aca="false">AF117*P116</f>
        <v>85.25192704854</v>
      </c>
      <c r="BG117" s="45" t="n">
        <f aca="false">AG117*N116</f>
        <v>2.91527411736</v>
      </c>
      <c r="BH117" s="45" t="n">
        <f aca="false">AG117*O116</f>
        <v>41.13221687608</v>
      </c>
      <c r="BI117" s="45" t="n">
        <f aca="false">AG117*P116</f>
        <v>61.98487659606</v>
      </c>
      <c r="BJ117" s="45" t="n">
        <f aca="false">AH117*N116</f>
        <v>2.6502491976</v>
      </c>
      <c r="BK117" s="45" t="n">
        <f aca="false">AH117*O116</f>
        <v>37.3929244328</v>
      </c>
      <c r="BL117" s="45" t="n">
        <f aca="false">AH117*P116</f>
        <v>56.3498878146</v>
      </c>
    </row>
    <row r="118" customFormat="false" ht="16.5" hidden="false" customHeight="false" outlineLevel="0" collapsed="false">
      <c r="A118" s="39" t="n">
        <v>496</v>
      </c>
      <c r="B118" s="40" t="n">
        <v>367.6</v>
      </c>
      <c r="C118" s="32" t="n">
        <v>0.2701849</v>
      </c>
      <c r="D118" s="32" t="n">
        <f aca="false">B118*C118</f>
        <v>99.31996924</v>
      </c>
      <c r="K118" s="31" t="n">
        <v>0.01216179</v>
      </c>
      <c r="L118" s="31" t="n">
        <v>0.2701849</v>
      </c>
      <c r="M118" s="31" t="n">
        <v>0.3348578</v>
      </c>
      <c r="N118" s="45" t="n">
        <f aca="false">B118*K118</f>
        <v>4.470674004</v>
      </c>
      <c r="O118" s="45" t="n">
        <f aca="false">B118*L118</f>
        <v>99.31996924</v>
      </c>
      <c r="P118" s="45" t="n">
        <f aca="false">B118*M118</f>
        <v>123.09372728</v>
      </c>
      <c r="Z118" s="39" t="n">
        <v>495</v>
      </c>
      <c r="AA118" s="37" t="n">
        <v>0.218</v>
      </c>
      <c r="AB118" s="37" t="n">
        <v>0.19</v>
      </c>
      <c r="AC118" s="37" t="n">
        <v>0.172</v>
      </c>
      <c r="AD118" s="37" t="n">
        <v>0.352</v>
      </c>
      <c r="AE118" s="37" t="n">
        <v>0.417</v>
      </c>
      <c r="AF118" s="37" t="n">
        <v>0.469</v>
      </c>
      <c r="AG118" s="37" t="n">
        <v>0.341</v>
      </c>
      <c r="AH118" s="37" t="n">
        <v>0.31</v>
      </c>
      <c r="AI118" s="39"/>
      <c r="AJ118" s="39"/>
      <c r="AK118" s="39"/>
      <c r="AL118" s="39"/>
      <c r="AM118" s="39"/>
      <c r="AN118" s="39"/>
      <c r="AO118" s="45" t="n">
        <f aca="false">AA118*N117</f>
        <v>1.38534858</v>
      </c>
      <c r="AP118" s="45" t="n">
        <f aca="false">AA118*O117</f>
        <v>24.37082604</v>
      </c>
      <c r="AQ118" s="45" t="n">
        <f aca="false">AA118*P117</f>
        <v>33.29548662</v>
      </c>
      <c r="AR118" s="45" t="n">
        <f aca="false">AB118*N117</f>
        <v>1.2074139</v>
      </c>
      <c r="AS118" s="45" t="n">
        <f aca="false">AB118*O117</f>
        <v>21.2406282</v>
      </c>
      <c r="AT118" s="45" t="n">
        <f aca="false">AB118*P117</f>
        <v>29.0190021</v>
      </c>
      <c r="AU118" s="45" t="n">
        <f aca="false">AC118*N117</f>
        <v>1.09302732</v>
      </c>
      <c r="AV118" s="45" t="n">
        <f aca="false">AC118*O117</f>
        <v>19.22835816</v>
      </c>
      <c r="AW118" s="45" t="n">
        <f aca="false">AC118*P117</f>
        <v>26.26983348</v>
      </c>
      <c r="AX118" s="45" t="n">
        <f aca="false">AD118*N117</f>
        <v>2.23689312</v>
      </c>
      <c r="AY118" s="45" t="n">
        <f aca="false">AD118*O117</f>
        <v>39.35105856</v>
      </c>
      <c r="AZ118" s="45" t="n">
        <f aca="false">AD118*P117</f>
        <v>53.76151968</v>
      </c>
      <c r="BA118" s="45" t="n">
        <f aca="false">AE118*N117</f>
        <v>2.64995577</v>
      </c>
      <c r="BB118" s="45" t="n">
        <f aca="false">AE118*O117</f>
        <v>46.61758926</v>
      </c>
      <c r="BC118" s="45" t="n">
        <f aca="false">AE118*P117</f>
        <v>63.68907303</v>
      </c>
      <c r="BD118" s="45" t="n">
        <f aca="false">AF118*N117</f>
        <v>2.98040589</v>
      </c>
      <c r="BE118" s="45" t="n">
        <f aca="false">AF118*O117</f>
        <v>52.43081382</v>
      </c>
      <c r="BF118" s="45" t="n">
        <f aca="false">AF118*P117</f>
        <v>71.63111571</v>
      </c>
      <c r="BG118" s="45" t="n">
        <f aca="false">AG118*N117</f>
        <v>2.16699021</v>
      </c>
      <c r="BH118" s="45" t="n">
        <f aca="false">AG118*O117</f>
        <v>38.12133798</v>
      </c>
      <c r="BI118" s="45" t="n">
        <f aca="false">AG118*P117</f>
        <v>52.08147219</v>
      </c>
      <c r="BJ118" s="45" t="n">
        <f aca="false">AH118*N117</f>
        <v>1.9699911</v>
      </c>
      <c r="BK118" s="45" t="n">
        <f aca="false">AH118*O117</f>
        <v>34.6557618</v>
      </c>
      <c r="BL118" s="45" t="n">
        <f aca="false">AH118*P117</f>
        <v>47.3467929</v>
      </c>
    </row>
    <row r="119" customFormat="false" ht="16.5" hidden="false" customHeight="false" outlineLevel="0" collapsed="false">
      <c r="A119" s="39" t="n">
        <v>497</v>
      </c>
      <c r="B119" s="40" t="n">
        <v>317.8</v>
      </c>
      <c r="C119" s="32" t="n">
        <v>0.2822939</v>
      </c>
      <c r="D119" s="32" t="n">
        <f aca="false">B119*C119</f>
        <v>89.71300142</v>
      </c>
      <c r="K119" s="31" t="n">
        <v>0.00991996</v>
      </c>
      <c r="L119" s="31" t="n">
        <v>0.2822939</v>
      </c>
      <c r="M119" s="31" t="n">
        <v>0.3175521</v>
      </c>
      <c r="N119" s="45" t="n">
        <f aca="false">B119*K119</f>
        <v>3.152563288</v>
      </c>
      <c r="O119" s="45" t="n">
        <f aca="false">B119*L119</f>
        <v>89.71300142</v>
      </c>
      <c r="P119" s="45" t="n">
        <f aca="false">B119*M119</f>
        <v>100.91805738</v>
      </c>
      <c r="Z119" s="39" t="n">
        <v>496</v>
      </c>
      <c r="AA119" s="37" t="n">
        <v>0.218</v>
      </c>
      <c r="AB119" s="37" t="n">
        <v>0.19</v>
      </c>
      <c r="AC119" s="37" t="n">
        <v>0.172</v>
      </c>
      <c r="AD119" s="37" t="n">
        <v>0.352</v>
      </c>
      <c r="AE119" s="37" t="n">
        <v>0.417</v>
      </c>
      <c r="AF119" s="37" t="n">
        <v>0.469</v>
      </c>
      <c r="AG119" s="37" t="n">
        <v>0.341</v>
      </c>
      <c r="AH119" s="37" t="n">
        <v>0.31</v>
      </c>
      <c r="AI119" s="39"/>
      <c r="AJ119" s="39"/>
      <c r="AK119" s="39"/>
      <c r="AL119" s="39"/>
      <c r="AM119" s="39"/>
      <c r="AN119" s="39"/>
      <c r="AO119" s="45" t="n">
        <f aca="false">AA119*N118</f>
        <v>0.974606932872</v>
      </c>
      <c r="AP119" s="45" t="n">
        <f aca="false">AA119*O118</f>
        <v>21.65175329432</v>
      </c>
      <c r="AQ119" s="45" t="n">
        <f aca="false">AA119*P118</f>
        <v>26.83443254704</v>
      </c>
      <c r="AR119" s="45" t="n">
        <f aca="false">AB119*N118</f>
        <v>0.84942806076</v>
      </c>
      <c r="AS119" s="45" t="n">
        <f aca="false">AB119*O118</f>
        <v>18.8707941556</v>
      </c>
      <c r="AT119" s="45" t="n">
        <f aca="false">AB119*P118</f>
        <v>23.3878081832</v>
      </c>
      <c r="AU119" s="45" t="n">
        <f aca="false">AC119*N118</f>
        <v>0.768955928688</v>
      </c>
      <c r="AV119" s="45" t="n">
        <f aca="false">AC119*O118</f>
        <v>17.08303470928</v>
      </c>
      <c r="AW119" s="45" t="n">
        <f aca="false">AC119*P118</f>
        <v>21.17212109216</v>
      </c>
      <c r="AX119" s="45" t="n">
        <f aca="false">AD119*N118</f>
        <v>1.573677249408</v>
      </c>
      <c r="AY119" s="45" t="n">
        <f aca="false">AD119*O118</f>
        <v>34.96062917248</v>
      </c>
      <c r="AZ119" s="45" t="n">
        <f aca="false">AD119*P118</f>
        <v>43.32899200256</v>
      </c>
      <c r="BA119" s="45" t="n">
        <f aca="false">AE119*N118</f>
        <v>1.864271059668</v>
      </c>
      <c r="BB119" s="45" t="n">
        <f aca="false">AE119*O118</f>
        <v>41.41642717308</v>
      </c>
      <c r="BC119" s="45" t="n">
        <f aca="false">AE119*P118</f>
        <v>51.33008427576</v>
      </c>
      <c r="BD119" s="45" t="n">
        <f aca="false">AF119*N118</f>
        <v>2.096746107876</v>
      </c>
      <c r="BE119" s="45" t="n">
        <f aca="false">AF119*O118</f>
        <v>46.58106557356</v>
      </c>
      <c r="BF119" s="45" t="n">
        <f aca="false">AF119*P118</f>
        <v>57.73095809432</v>
      </c>
      <c r="BG119" s="45" t="n">
        <f aca="false">AG119*N118</f>
        <v>1.524499835364</v>
      </c>
      <c r="BH119" s="45" t="n">
        <f aca="false">AG119*O118</f>
        <v>33.86810951084</v>
      </c>
      <c r="BI119" s="45" t="n">
        <f aca="false">AG119*P118</f>
        <v>41.97496100248</v>
      </c>
      <c r="BJ119" s="45" t="n">
        <f aca="false">AH119*N118</f>
        <v>1.38590894124</v>
      </c>
      <c r="BK119" s="45" t="n">
        <f aca="false">AH119*O118</f>
        <v>30.7891904644</v>
      </c>
      <c r="BL119" s="45" t="n">
        <f aca="false">AH119*P118</f>
        <v>38.1590554568</v>
      </c>
    </row>
    <row r="120" customFormat="false" ht="16.5" hidden="false" customHeight="false" outlineLevel="0" collapsed="false">
      <c r="A120" s="39" t="n">
        <v>498</v>
      </c>
      <c r="B120" s="40" t="n">
        <v>282.1</v>
      </c>
      <c r="C120" s="32" t="n">
        <v>0.2950505</v>
      </c>
      <c r="D120" s="32" t="n">
        <f aca="false">B120*C120</f>
        <v>83.23374605</v>
      </c>
      <c r="K120" s="31" t="n">
        <v>0.00796724</v>
      </c>
      <c r="L120" s="31" t="n">
        <v>0.2950505</v>
      </c>
      <c r="M120" s="31" t="n">
        <v>0.3013375</v>
      </c>
      <c r="N120" s="45" t="n">
        <f aca="false">B120*K120</f>
        <v>2.247558404</v>
      </c>
      <c r="O120" s="45" t="n">
        <f aca="false">B120*L120</f>
        <v>83.23374605</v>
      </c>
      <c r="P120" s="45" t="n">
        <f aca="false">B120*M120</f>
        <v>85.00730875</v>
      </c>
      <c r="Z120" s="39" t="n">
        <v>497</v>
      </c>
      <c r="AA120" s="37" t="n">
        <v>0.218</v>
      </c>
      <c r="AB120" s="37" t="n">
        <v>0.19</v>
      </c>
      <c r="AC120" s="37" t="n">
        <v>0.172</v>
      </c>
      <c r="AD120" s="37" t="n">
        <v>0.352</v>
      </c>
      <c r="AE120" s="37" t="n">
        <v>0.417</v>
      </c>
      <c r="AF120" s="37" t="n">
        <v>0.469</v>
      </c>
      <c r="AG120" s="37" t="n">
        <v>0.341</v>
      </c>
      <c r="AH120" s="37" t="n">
        <v>0.31</v>
      </c>
      <c r="AI120" s="39"/>
      <c r="AJ120" s="39"/>
      <c r="AK120" s="39"/>
      <c r="AL120" s="39"/>
      <c r="AM120" s="39"/>
      <c r="AN120" s="39"/>
      <c r="AO120" s="45" t="n">
        <f aca="false">AA120*N119</f>
        <v>0.687258796784</v>
      </c>
      <c r="AP120" s="45" t="n">
        <f aca="false">AA120*O119</f>
        <v>19.55743430956</v>
      </c>
      <c r="AQ120" s="45" t="n">
        <f aca="false">AA120*P119</f>
        <v>22.00013650884</v>
      </c>
      <c r="AR120" s="45" t="n">
        <f aca="false">AB120*N119</f>
        <v>0.59898702472</v>
      </c>
      <c r="AS120" s="45" t="n">
        <f aca="false">AB120*O119</f>
        <v>17.0454702698</v>
      </c>
      <c r="AT120" s="45" t="n">
        <f aca="false">AB120*P119</f>
        <v>19.1744309022</v>
      </c>
      <c r="AU120" s="45" t="n">
        <f aca="false">AC120*N119</f>
        <v>0.542240885536</v>
      </c>
      <c r="AV120" s="45" t="n">
        <f aca="false">AC120*O119</f>
        <v>15.43063624424</v>
      </c>
      <c r="AW120" s="45" t="n">
        <f aca="false">AC120*P119</f>
        <v>17.35790586936</v>
      </c>
      <c r="AX120" s="45" t="n">
        <f aca="false">AD120*N119</f>
        <v>1.109702277376</v>
      </c>
      <c r="AY120" s="45" t="n">
        <f aca="false">AD120*O119</f>
        <v>31.57897649984</v>
      </c>
      <c r="AZ120" s="45" t="n">
        <f aca="false">AD120*P119</f>
        <v>35.52315619776</v>
      </c>
      <c r="BA120" s="45" t="n">
        <f aca="false">AE120*N119</f>
        <v>1.314618891096</v>
      </c>
      <c r="BB120" s="45" t="n">
        <f aca="false">AE120*O119</f>
        <v>37.41032159214</v>
      </c>
      <c r="BC120" s="45" t="n">
        <f aca="false">AE120*P119</f>
        <v>42.08282992746</v>
      </c>
      <c r="BD120" s="45" t="n">
        <f aca="false">AF120*N119</f>
        <v>1.478552182072</v>
      </c>
      <c r="BE120" s="45" t="n">
        <f aca="false">AF120*O119</f>
        <v>42.07539766598</v>
      </c>
      <c r="BF120" s="45" t="n">
        <f aca="false">AF120*P119</f>
        <v>47.33056891122</v>
      </c>
      <c r="BG120" s="45" t="n">
        <f aca="false">AG120*N119</f>
        <v>1.075024081208</v>
      </c>
      <c r="BH120" s="45" t="n">
        <f aca="false">AG120*O119</f>
        <v>30.59213348422</v>
      </c>
      <c r="BI120" s="45" t="n">
        <f aca="false">AG120*P119</f>
        <v>34.41305756658</v>
      </c>
      <c r="BJ120" s="45" t="n">
        <f aca="false">AH120*N119</f>
        <v>0.97729461928</v>
      </c>
      <c r="BK120" s="45" t="n">
        <f aca="false">AH120*O119</f>
        <v>27.8110304402</v>
      </c>
      <c r="BL120" s="45" t="n">
        <f aca="false">AH120*P119</f>
        <v>31.2845977878</v>
      </c>
    </row>
    <row r="121" customFormat="false" ht="16.5" hidden="false" customHeight="false" outlineLevel="0" collapsed="false">
      <c r="A121" s="39" t="n">
        <v>499</v>
      </c>
      <c r="B121" s="40" t="n">
        <v>260.7</v>
      </c>
      <c r="C121" s="32" t="n">
        <v>0.308578</v>
      </c>
      <c r="D121" s="32" t="n">
        <f aca="false">B121*C121</f>
        <v>80.4462846</v>
      </c>
      <c r="K121" s="31" t="n">
        <v>0.006296346</v>
      </c>
      <c r="L121" s="31" t="n">
        <v>0.308578</v>
      </c>
      <c r="M121" s="31" t="n">
        <v>0.2861686</v>
      </c>
      <c r="N121" s="45" t="n">
        <f aca="false">B121*K121</f>
        <v>1.6414574022</v>
      </c>
      <c r="O121" s="45" t="n">
        <f aca="false">B121*L121</f>
        <v>80.4462846</v>
      </c>
      <c r="P121" s="45" t="n">
        <f aca="false">B121*M121</f>
        <v>74.60415402</v>
      </c>
      <c r="Z121" s="39" t="n">
        <v>498</v>
      </c>
      <c r="AA121" s="37" t="n">
        <v>0.223</v>
      </c>
      <c r="AB121" s="37" t="n">
        <v>0.207</v>
      </c>
      <c r="AC121" s="37" t="n">
        <v>0.198</v>
      </c>
      <c r="AD121" s="37" t="n">
        <v>0.37</v>
      </c>
      <c r="AE121" s="37" t="n">
        <v>0.413</v>
      </c>
      <c r="AF121" s="37" t="n">
        <v>0.45</v>
      </c>
      <c r="AG121" s="37" t="n">
        <v>0.324</v>
      </c>
      <c r="AH121" s="37" t="n">
        <v>0.299</v>
      </c>
      <c r="AI121" s="39"/>
      <c r="AJ121" s="39"/>
      <c r="AK121" s="39"/>
      <c r="AL121" s="39"/>
      <c r="AM121" s="39"/>
      <c r="AN121" s="39"/>
      <c r="AO121" s="45" t="n">
        <f aca="false">AA121*N120</f>
        <v>0.501205524092</v>
      </c>
      <c r="AP121" s="45" t="n">
        <f aca="false">AA121*O120</f>
        <v>18.56112536915</v>
      </c>
      <c r="AQ121" s="45" t="n">
        <f aca="false">AA121*P120</f>
        <v>18.95662985125</v>
      </c>
      <c r="AR121" s="45" t="n">
        <f aca="false">AB121*N120</f>
        <v>0.465244589628</v>
      </c>
      <c r="AS121" s="45" t="n">
        <f aca="false">AB121*O120</f>
        <v>17.22938543235</v>
      </c>
      <c r="AT121" s="45" t="n">
        <f aca="false">AB121*P120</f>
        <v>17.59651291125</v>
      </c>
      <c r="AU121" s="45" t="n">
        <f aca="false">AC121*N120</f>
        <v>0.445016563992</v>
      </c>
      <c r="AV121" s="45" t="n">
        <f aca="false">AC121*O120</f>
        <v>16.4802817179</v>
      </c>
      <c r="AW121" s="45" t="n">
        <f aca="false">AC121*P120</f>
        <v>16.8314471325</v>
      </c>
      <c r="AX121" s="45" t="n">
        <f aca="false">AD121*N120</f>
        <v>0.83159660948</v>
      </c>
      <c r="AY121" s="45" t="n">
        <f aca="false">AD121*O120</f>
        <v>30.7964860385</v>
      </c>
      <c r="AZ121" s="45" t="n">
        <f aca="false">AD121*P120</f>
        <v>31.4527042375</v>
      </c>
      <c r="BA121" s="45" t="n">
        <f aca="false">AE121*N120</f>
        <v>0.928241620852</v>
      </c>
      <c r="BB121" s="45" t="n">
        <f aca="false">AE121*O120</f>
        <v>34.37553711865</v>
      </c>
      <c r="BC121" s="45" t="n">
        <f aca="false">AE121*P120</f>
        <v>35.10801851375</v>
      </c>
      <c r="BD121" s="45" t="n">
        <f aca="false">AF121*N120</f>
        <v>1.0114012818</v>
      </c>
      <c r="BE121" s="45" t="n">
        <f aca="false">AF121*O120</f>
        <v>37.4551857225</v>
      </c>
      <c r="BF121" s="45" t="n">
        <f aca="false">AF121*P120</f>
        <v>38.2532889375</v>
      </c>
      <c r="BG121" s="45" t="n">
        <f aca="false">AG121*N120</f>
        <v>0.728208922896</v>
      </c>
      <c r="BH121" s="45" t="n">
        <f aca="false">AG121*O120</f>
        <v>26.9677337202</v>
      </c>
      <c r="BI121" s="45" t="n">
        <f aca="false">AG121*P120</f>
        <v>27.542368035</v>
      </c>
      <c r="BJ121" s="45" t="n">
        <f aca="false">AH121*N120</f>
        <v>0.672019962796</v>
      </c>
      <c r="BK121" s="45" t="n">
        <f aca="false">AH121*O120</f>
        <v>24.88689006895</v>
      </c>
      <c r="BL121" s="45" t="n">
        <f aca="false">AH121*P120</f>
        <v>25.41718531625</v>
      </c>
    </row>
    <row r="122" customFormat="false" ht="16.5" hidden="false" customHeight="false" outlineLevel="0" collapsed="false">
      <c r="A122" s="39" t="n">
        <v>500</v>
      </c>
      <c r="B122" s="40" t="n">
        <v>249.6</v>
      </c>
      <c r="C122" s="32" t="n">
        <v>0.323</v>
      </c>
      <c r="D122" s="32" t="n">
        <f aca="false">B122*C122</f>
        <v>80.6208</v>
      </c>
      <c r="K122" s="31" t="n">
        <v>0.0049</v>
      </c>
      <c r="L122" s="31" t="n">
        <v>0.323</v>
      </c>
      <c r="M122" s="31" t="n">
        <v>0.272</v>
      </c>
      <c r="N122" s="45" t="n">
        <f aca="false">B122*K122</f>
        <v>1.22304</v>
      </c>
      <c r="O122" s="45" t="n">
        <f aca="false">B122*L122</f>
        <v>80.6208</v>
      </c>
      <c r="P122" s="45" t="n">
        <f aca="false">B122*M122</f>
        <v>67.8912</v>
      </c>
      <c r="Z122" s="39" t="n">
        <v>499</v>
      </c>
      <c r="AA122" s="37" t="n">
        <v>0.223</v>
      </c>
      <c r="AB122" s="37" t="n">
        <v>0.207</v>
      </c>
      <c r="AC122" s="37" t="n">
        <v>0.198</v>
      </c>
      <c r="AD122" s="37" t="n">
        <v>0.37</v>
      </c>
      <c r="AE122" s="37" t="n">
        <v>0.413</v>
      </c>
      <c r="AF122" s="37" t="n">
        <v>0.45</v>
      </c>
      <c r="AG122" s="37" t="n">
        <v>0.324</v>
      </c>
      <c r="AH122" s="37" t="n">
        <v>0.299</v>
      </c>
      <c r="AI122" s="39"/>
      <c r="AJ122" s="39"/>
      <c r="AK122" s="39"/>
      <c r="AL122" s="39"/>
      <c r="AM122" s="39"/>
      <c r="AN122" s="39"/>
      <c r="AO122" s="45" t="n">
        <f aca="false">AA122*N121</f>
        <v>0.3660450006906</v>
      </c>
      <c r="AP122" s="45" t="n">
        <f aca="false">AA122*O121</f>
        <v>17.9395214658</v>
      </c>
      <c r="AQ122" s="45" t="n">
        <f aca="false">AA122*P121</f>
        <v>16.63672634646</v>
      </c>
      <c r="AR122" s="45" t="n">
        <f aca="false">AB122*N121</f>
        <v>0.3397816822554</v>
      </c>
      <c r="AS122" s="45" t="n">
        <f aca="false">AB122*O121</f>
        <v>16.6523809122</v>
      </c>
      <c r="AT122" s="45" t="n">
        <f aca="false">AB122*P121</f>
        <v>15.44305988214</v>
      </c>
      <c r="AU122" s="45" t="n">
        <f aca="false">AC122*N121</f>
        <v>0.3250085656356</v>
      </c>
      <c r="AV122" s="45" t="n">
        <f aca="false">AC122*O121</f>
        <v>15.9283643508</v>
      </c>
      <c r="AW122" s="45" t="n">
        <f aca="false">AC122*P121</f>
        <v>14.77162249596</v>
      </c>
      <c r="AX122" s="45" t="n">
        <f aca="false">AD122*N121</f>
        <v>0.607339238814</v>
      </c>
      <c r="AY122" s="45" t="n">
        <f aca="false">AD122*O121</f>
        <v>29.765125302</v>
      </c>
      <c r="AZ122" s="45" t="n">
        <f aca="false">AD122*P121</f>
        <v>27.6035369874</v>
      </c>
      <c r="BA122" s="45" t="n">
        <f aca="false">AE122*N121</f>
        <v>0.6779219071086</v>
      </c>
      <c r="BB122" s="45" t="n">
        <f aca="false">AE122*O121</f>
        <v>33.2243155398</v>
      </c>
      <c r="BC122" s="45" t="n">
        <f aca="false">AE122*P121</f>
        <v>30.81151561026</v>
      </c>
      <c r="BD122" s="45" t="n">
        <f aca="false">AF122*N121</f>
        <v>0.73865583099</v>
      </c>
      <c r="BE122" s="45" t="n">
        <f aca="false">AF122*O121</f>
        <v>36.20082807</v>
      </c>
      <c r="BF122" s="45" t="n">
        <f aca="false">AF122*P121</f>
        <v>33.571869309</v>
      </c>
      <c r="BG122" s="45" t="n">
        <f aca="false">AG122*N121</f>
        <v>0.5318321983128</v>
      </c>
      <c r="BH122" s="45" t="n">
        <f aca="false">AG122*O121</f>
        <v>26.0645962104</v>
      </c>
      <c r="BI122" s="45" t="n">
        <f aca="false">AG122*P121</f>
        <v>24.17174590248</v>
      </c>
      <c r="BJ122" s="45" t="n">
        <f aca="false">AH122*N121</f>
        <v>0.4907957632578</v>
      </c>
      <c r="BK122" s="45" t="n">
        <f aca="false">AH122*O121</f>
        <v>24.0534390954</v>
      </c>
      <c r="BL122" s="45" t="n">
        <f aca="false">AH122*P121</f>
        <v>22.30664205198</v>
      </c>
    </row>
    <row r="123" customFormat="false" ht="16.5" hidden="false" customHeight="false" outlineLevel="0" collapsed="false">
      <c r="A123" s="39" t="n">
        <v>501</v>
      </c>
      <c r="B123" s="40" t="n">
        <v>240.4</v>
      </c>
      <c r="C123" s="32" t="n">
        <v>0.3384021</v>
      </c>
      <c r="D123" s="32" t="n">
        <f aca="false">B123*C123</f>
        <v>81.35186484</v>
      </c>
      <c r="K123" s="31" t="n">
        <v>0.003777173</v>
      </c>
      <c r="L123" s="31" t="n">
        <v>0.3384021</v>
      </c>
      <c r="M123" s="31" t="n">
        <v>0.2588171</v>
      </c>
      <c r="N123" s="45" t="n">
        <f aca="false">B123*K123</f>
        <v>0.9080323892</v>
      </c>
      <c r="O123" s="45" t="n">
        <f aca="false">B123*L123</f>
        <v>81.35186484</v>
      </c>
      <c r="P123" s="45" t="n">
        <f aca="false">B123*M123</f>
        <v>62.21963084</v>
      </c>
      <c r="Z123" s="39" t="n">
        <v>500</v>
      </c>
      <c r="AA123" s="37" t="n">
        <v>0.223</v>
      </c>
      <c r="AB123" s="37" t="n">
        <v>0.207</v>
      </c>
      <c r="AC123" s="37" t="n">
        <v>0.198</v>
      </c>
      <c r="AD123" s="37" t="n">
        <v>0.37</v>
      </c>
      <c r="AE123" s="37" t="n">
        <v>0.413</v>
      </c>
      <c r="AF123" s="37" t="n">
        <v>0.45</v>
      </c>
      <c r="AG123" s="37" t="n">
        <v>0.324</v>
      </c>
      <c r="AH123" s="37" t="n">
        <v>0.299</v>
      </c>
      <c r="AI123" s="39"/>
      <c r="AJ123" s="39"/>
      <c r="AK123" s="39"/>
      <c r="AL123" s="39"/>
      <c r="AM123" s="39"/>
      <c r="AN123" s="39"/>
      <c r="AO123" s="45" t="n">
        <f aca="false">AA123*N122</f>
        <v>0.27273792</v>
      </c>
      <c r="AP123" s="45" t="n">
        <f aca="false">AA123*O122</f>
        <v>17.9784384</v>
      </c>
      <c r="AQ123" s="45" t="n">
        <f aca="false">AA123*P122</f>
        <v>15.1397376</v>
      </c>
      <c r="AR123" s="45" t="n">
        <f aca="false">AB123*N122</f>
        <v>0.25316928</v>
      </c>
      <c r="AS123" s="45" t="n">
        <f aca="false">AB123*O122</f>
        <v>16.6885056</v>
      </c>
      <c r="AT123" s="45" t="n">
        <f aca="false">AB123*P122</f>
        <v>14.0534784</v>
      </c>
      <c r="AU123" s="45" t="n">
        <f aca="false">AC123*N122</f>
        <v>0.24216192</v>
      </c>
      <c r="AV123" s="45" t="n">
        <f aca="false">AC123*O122</f>
        <v>15.9629184</v>
      </c>
      <c r="AW123" s="45" t="n">
        <f aca="false">AC123*P122</f>
        <v>13.4424576</v>
      </c>
      <c r="AX123" s="45" t="n">
        <f aca="false">AD123*N122</f>
        <v>0.4525248</v>
      </c>
      <c r="AY123" s="45" t="n">
        <f aca="false">AD123*O122</f>
        <v>29.829696</v>
      </c>
      <c r="AZ123" s="45" t="n">
        <f aca="false">AD123*P122</f>
        <v>25.119744</v>
      </c>
      <c r="BA123" s="45" t="n">
        <f aca="false">AE123*N122</f>
        <v>0.50511552</v>
      </c>
      <c r="BB123" s="45" t="n">
        <f aca="false">AE123*O122</f>
        <v>33.2963904</v>
      </c>
      <c r="BC123" s="45" t="n">
        <f aca="false">AE123*P122</f>
        <v>28.0390656</v>
      </c>
      <c r="BD123" s="45" t="n">
        <f aca="false">AF123*N122</f>
        <v>0.550368</v>
      </c>
      <c r="BE123" s="45" t="n">
        <f aca="false">AF123*O122</f>
        <v>36.27936</v>
      </c>
      <c r="BF123" s="45" t="n">
        <f aca="false">AF123*P122</f>
        <v>30.55104</v>
      </c>
      <c r="BG123" s="45" t="n">
        <f aca="false">AG123*N122</f>
        <v>0.39626496</v>
      </c>
      <c r="BH123" s="45" t="n">
        <f aca="false">AG123*O122</f>
        <v>26.1211392</v>
      </c>
      <c r="BI123" s="45" t="n">
        <f aca="false">AG123*P122</f>
        <v>21.9967488</v>
      </c>
      <c r="BJ123" s="45" t="n">
        <f aca="false">AH123*N122</f>
        <v>0.36568896</v>
      </c>
      <c r="BK123" s="45" t="n">
        <f aca="false">AH123*O122</f>
        <v>24.1056192</v>
      </c>
      <c r="BL123" s="45" t="n">
        <f aca="false">AH123*P122</f>
        <v>20.2994688</v>
      </c>
    </row>
    <row r="124" customFormat="false" ht="16.5" hidden="false" customHeight="false" outlineLevel="0" collapsed="false">
      <c r="A124" s="39" t="n">
        <v>502</v>
      </c>
      <c r="B124" s="40" t="n">
        <v>236.9</v>
      </c>
      <c r="C124" s="32" t="n">
        <v>0.3546858</v>
      </c>
      <c r="D124" s="32" t="n">
        <f aca="false">B124*C124</f>
        <v>84.02506602</v>
      </c>
      <c r="K124" s="31" t="n">
        <v>0.00294532</v>
      </c>
      <c r="L124" s="31" t="n">
        <v>0.3546858</v>
      </c>
      <c r="M124" s="31" t="n">
        <v>0.2464838</v>
      </c>
      <c r="N124" s="45" t="n">
        <f aca="false">B124*K124</f>
        <v>0.697746308</v>
      </c>
      <c r="O124" s="45" t="n">
        <f aca="false">B124*L124</f>
        <v>84.02506602</v>
      </c>
      <c r="P124" s="45" t="n">
        <f aca="false">B124*M124</f>
        <v>58.39201222</v>
      </c>
      <c r="Z124" s="39" t="n">
        <v>501</v>
      </c>
      <c r="AA124" s="37" t="n">
        <v>0.223</v>
      </c>
      <c r="AB124" s="37" t="n">
        <v>0.207</v>
      </c>
      <c r="AC124" s="37" t="n">
        <v>0.198</v>
      </c>
      <c r="AD124" s="37" t="n">
        <v>0.37</v>
      </c>
      <c r="AE124" s="37" t="n">
        <v>0.413</v>
      </c>
      <c r="AF124" s="37" t="n">
        <v>0.45</v>
      </c>
      <c r="AG124" s="37" t="n">
        <v>0.324</v>
      </c>
      <c r="AH124" s="37" t="n">
        <v>0.299</v>
      </c>
      <c r="AI124" s="39"/>
      <c r="AJ124" s="39"/>
      <c r="AK124" s="39"/>
      <c r="AL124" s="39"/>
      <c r="AM124" s="39"/>
      <c r="AN124" s="39"/>
      <c r="AO124" s="45" t="n">
        <f aca="false">AA124*N123</f>
        <v>0.2024912227916</v>
      </c>
      <c r="AP124" s="45" t="n">
        <f aca="false">AA124*O123</f>
        <v>18.14146585932</v>
      </c>
      <c r="AQ124" s="45" t="n">
        <f aca="false">AA124*P123</f>
        <v>13.87497767732</v>
      </c>
      <c r="AR124" s="45" t="n">
        <f aca="false">AB124*N123</f>
        <v>0.1879627045644</v>
      </c>
      <c r="AS124" s="45" t="n">
        <f aca="false">AB124*O123</f>
        <v>16.83983602188</v>
      </c>
      <c r="AT124" s="45" t="n">
        <f aca="false">AB124*P123</f>
        <v>12.87946358388</v>
      </c>
      <c r="AU124" s="45" t="n">
        <f aca="false">AC124*N123</f>
        <v>0.1797904130616</v>
      </c>
      <c r="AV124" s="45" t="n">
        <f aca="false">AC124*O123</f>
        <v>16.10766923832</v>
      </c>
      <c r="AW124" s="45" t="n">
        <f aca="false">AC124*P123</f>
        <v>12.31948690632</v>
      </c>
      <c r="AX124" s="45" t="n">
        <f aca="false">AD124*N123</f>
        <v>0.335971984004</v>
      </c>
      <c r="AY124" s="45" t="n">
        <f aca="false">AD124*O123</f>
        <v>30.1001899908</v>
      </c>
      <c r="AZ124" s="45" t="n">
        <f aca="false">AD124*P123</f>
        <v>23.0212634108</v>
      </c>
      <c r="BA124" s="45" t="n">
        <f aca="false">AE124*N123</f>
        <v>0.3750173767396</v>
      </c>
      <c r="BB124" s="45" t="n">
        <f aca="false">AE124*O123</f>
        <v>33.59832017892</v>
      </c>
      <c r="BC124" s="45" t="n">
        <f aca="false">AE124*P123</f>
        <v>25.69670753692</v>
      </c>
      <c r="BD124" s="45" t="n">
        <f aca="false">AF124*N123</f>
        <v>0.40861457514</v>
      </c>
      <c r="BE124" s="45" t="n">
        <f aca="false">AF124*O123</f>
        <v>36.608339178</v>
      </c>
      <c r="BF124" s="45" t="n">
        <f aca="false">AF124*P123</f>
        <v>27.998833878</v>
      </c>
      <c r="BG124" s="45" t="n">
        <f aca="false">AG124*N123</f>
        <v>0.2942024941008</v>
      </c>
      <c r="BH124" s="45" t="n">
        <f aca="false">AG124*O123</f>
        <v>26.35800420816</v>
      </c>
      <c r="BI124" s="45" t="n">
        <f aca="false">AG124*P123</f>
        <v>20.15916039216</v>
      </c>
      <c r="BJ124" s="45" t="n">
        <f aca="false">AH124*N123</f>
        <v>0.2715016843708</v>
      </c>
      <c r="BK124" s="45" t="n">
        <f aca="false">AH124*O123</f>
        <v>24.32420758716</v>
      </c>
      <c r="BL124" s="45" t="n">
        <f aca="false">AH124*P123</f>
        <v>18.60366962116</v>
      </c>
    </row>
    <row r="125" customFormat="false" ht="16.5" hidden="false" customHeight="false" outlineLevel="0" collapsed="false">
      <c r="A125" s="39" t="n">
        <v>503</v>
      </c>
      <c r="B125" s="40" t="n">
        <v>235.1</v>
      </c>
      <c r="C125" s="32" t="n">
        <v>0.3716986</v>
      </c>
      <c r="D125" s="32" t="n">
        <f aca="false">B125*C125</f>
        <v>87.38634086</v>
      </c>
      <c r="K125" s="31" t="n">
        <v>0.00242488</v>
      </c>
      <c r="L125" s="31" t="n">
        <v>0.3716986</v>
      </c>
      <c r="M125" s="31" t="n">
        <v>0.2347718</v>
      </c>
      <c r="N125" s="45" t="n">
        <f aca="false">B125*K125</f>
        <v>0.570089288</v>
      </c>
      <c r="O125" s="45" t="n">
        <f aca="false">B125*L125</f>
        <v>87.38634086</v>
      </c>
      <c r="P125" s="45" t="n">
        <f aca="false">B125*M125</f>
        <v>55.19485018</v>
      </c>
      <c r="Z125" s="39" t="n">
        <v>502</v>
      </c>
      <c r="AA125" s="37" t="n">
        <v>0.223</v>
      </c>
      <c r="AB125" s="37" t="n">
        <v>0.207</v>
      </c>
      <c r="AC125" s="37" t="n">
        <v>0.198</v>
      </c>
      <c r="AD125" s="37" t="n">
        <v>0.37</v>
      </c>
      <c r="AE125" s="37" t="n">
        <v>0.413</v>
      </c>
      <c r="AF125" s="37" t="n">
        <v>0.45</v>
      </c>
      <c r="AG125" s="37" t="n">
        <v>0.324</v>
      </c>
      <c r="AH125" s="37" t="n">
        <v>0.299</v>
      </c>
      <c r="AI125" s="39"/>
      <c r="AJ125" s="39"/>
      <c r="AK125" s="39"/>
      <c r="AL125" s="39"/>
      <c r="AM125" s="39"/>
      <c r="AN125" s="39"/>
      <c r="AO125" s="45" t="n">
        <f aca="false">AA125*N124</f>
        <v>0.155597426684</v>
      </c>
      <c r="AP125" s="45" t="n">
        <f aca="false">AA125*O124</f>
        <v>18.73758972246</v>
      </c>
      <c r="AQ125" s="45" t="n">
        <f aca="false">AA125*P124</f>
        <v>13.02141872506</v>
      </c>
      <c r="AR125" s="45" t="n">
        <f aca="false">AB125*N124</f>
        <v>0.144433485756</v>
      </c>
      <c r="AS125" s="45" t="n">
        <f aca="false">AB125*O124</f>
        <v>17.39318866614</v>
      </c>
      <c r="AT125" s="45" t="n">
        <f aca="false">AB125*P124</f>
        <v>12.08714652954</v>
      </c>
      <c r="AU125" s="45" t="n">
        <f aca="false">AC125*N124</f>
        <v>0.138153768984</v>
      </c>
      <c r="AV125" s="45" t="n">
        <f aca="false">AC125*O124</f>
        <v>16.63696307196</v>
      </c>
      <c r="AW125" s="45" t="n">
        <f aca="false">AC125*P124</f>
        <v>11.56161841956</v>
      </c>
      <c r="AX125" s="45" t="n">
        <f aca="false">AD125*N124</f>
        <v>0.25816613396</v>
      </c>
      <c r="AY125" s="45" t="n">
        <f aca="false">AD125*O124</f>
        <v>31.0892744274</v>
      </c>
      <c r="AZ125" s="45" t="n">
        <f aca="false">AD125*P124</f>
        <v>21.6050445214</v>
      </c>
      <c r="BA125" s="45" t="n">
        <f aca="false">AE125*N124</f>
        <v>0.288169225204</v>
      </c>
      <c r="BB125" s="45" t="n">
        <f aca="false">AE125*O124</f>
        <v>34.70235226626</v>
      </c>
      <c r="BC125" s="45" t="n">
        <f aca="false">AE125*P124</f>
        <v>24.11590104686</v>
      </c>
      <c r="BD125" s="45" t="n">
        <f aca="false">AF125*N124</f>
        <v>0.3139858386</v>
      </c>
      <c r="BE125" s="45" t="n">
        <f aca="false">AF125*O124</f>
        <v>37.811279709</v>
      </c>
      <c r="BF125" s="45" t="n">
        <f aca="false">AF125*P124</f>
        <v>26.276405499</v>
      </c>
      <c r="BG125" s="45" t="n">
        <f aca="false">AG125*N124</f>
        <v>0.226069803792</v>
      </c>
      <c r="BH125" s="45" t="n">
        <f aca="false">AG125*O124</f>
        <v>27.22412139048</v>
      </c>
      <c r="BI125" s="45" t="n">
        <f aca="false">AG125*P124</f>
        <v>18.91901195928</v>
      </c>
      <c r="BJ125" s="45" t="n">
        <f aca="false">AH125*N124</f>
        <v>0.208626146092</v>
      </c>
      <c r="BK125" s="45" t="n">
        <f aca="false">AH125*O124</f>
        <v>25.12349473998</v>
      </c>
      <c r="BL125" s="45" t="n">
        <f aca="false">AH125*P124</f>
        <v>17.45921165378</v>
      </c>
    </row>
    <row r="126" customFormat="false" ht="16.5" hidden="false" customHeight="false" outlineLevel="0" collapsed="false">
      <c r="A126" s="39" t="n">
        <v>504</v>
      </c>
      <c r="B126" s="40" t="n">
        <v>240.1</v>
      </c>
      <c r="C126" s="32" t="n">
        <v>0.3892875</v>
      </c>
      <c r="D126" s="32" t="n">
        <f aca="false">B126*C126</f>
        <v>93.46792875</v>
      </c>
      <c r="K126" s="31" t="n">
        <v>0.002236293</v>
      </c>
      <c r="L126" s="31" t="n">
        <v>0.3892875</v>
      </c>
      <c r="M126" s="31" t="n">
        <v>0.2234533</v>
      </c>
      <c r="N126" s="45" t="n">
        <f aca="false">B126*K126</f>
        <v>0.5369339493</v>
      </c>
      <c r="O126" s="45" t="n">
        <f aca="false">B126*L126</f>
        <v>93.46792875</v>
      </c>
      <c r="P126" s="45" t="n">
        <f aca="false">B126*M126</f>
        <v>53.65113733</v>
      </c>
      <c r="Z126" s="39" t="n">
        <v>503</v>
      </c>
      <c r="AA126" s="37" t="n">
        <v>0.225</v>
      </c>
      <c r="AB126" s="37" t="n">
        <v>0.225</v>
      </c>
      <c r="AC126" s="37" t="n">
        <v>0.221</v>
      </c>
      <c r="AD126" s="37" t="n">
        <v>0.383</v>
      </c>
      <c r="AE126" s="37" t="n">
        <v>0.409</v>
      </c>
      <c r="AF126" s="37" t="n">
        <v>0.431</v>
      </c>
      <c r="AG126" s="37" t="n">
        <v>0.311</v>
      </c>
      <c r="AH126" s="37" t="n">
        <v>0.289</v>
      </c>
      <c r="AI126" s="39"/>
      <c r="AJ126" s="39"/>
      <c r="AK126" s="39"/>
      <c r="AL126" s="39"/>
      <c r="AM126" s="39"/>
      <c r="AN126" s="39"/>
      <c r="AO126" s="45" t="n">
        <f aca="false">AA126*N125</f>
        <v>0.1282700898</v>
      </c>
      <c r="AP126" s="45" t="n">
        <f aca="false">AA126*O125</f>
        <v>19.6619266935</v>
      </c>
      <c r="AQ126" s="45" t="n">
        <f aca="false">AA126*P125</f>
        <v>12.4188412905</v>
      </c>
      <c r="AR126" s="45" t="n">
        <f aca="false">AB126*N125</f>
        <v>0.1282700898</v>
      </c>
      <c r="AS126" s="45" t="n">
        <f aca="false">AB126*O125</f>
        <v>19.6619266935</v>
      </c>
      <c r="AT126" s="45" t="n">
        <f aca="false">AB126*P125</f>
        <v>12.4188412905</v>
      </c>
      <c r="AU126" s="45" t="n">
        <f aca="false">AC126*N125</f>
        <v>0.125989732648</v>
      </c>
      <c r="AV126" s="45" t="n">
        <f aca="false">AC126*O125</f>
        <v>19.31238133006</v>
      </c>
      <c r="AW126" s="45" t="n">
        <f aca="false">AC126*P125</f>
        <v>12.19806188978</v>
      </c>
      <c r="AX126" s="45" t="n">
        <f aca="false">AD126*N125</f>
        <v>0.218344197304</v>
      </c>
      <c r="AY126" s="45" t="n">
        <f aca="false">AD126*O125</f>
        <v>33.46896854938</v>
      </c>
      <c r="AZ126" s="45" t="n">
        <f aca="false">AD126*P125</f>
        <v>21.13962761894</v>
      </c>
      <c r="BA126" s="45" t="n">
        <f aca="false">AE126*N125</f>
        <v>0.233166518792</v>
      </c>
      <c r="BB126" s="45" t="n">
        <f aca="false">AE126*O125</f>
        <v>35.74101341174</v>
      </c>
      <c r="BC126" s="45" t="n">
        <f aca="false">AE126*P125</f>
        <v>22.57469372362</v>
      </c>
      <c r="BD126" s="45" t="n">
        <f aca="false">AF126*N125</f>
        <v>0.245708483128</v>
      </c>
      <c r="BE126" s="45" t="n">
        <f aca="false">AF126*O125</f>
        <v>37.66351291066</v>
      </c>
      <c r="BF126" s="45" t="n">
        <f aca="false">AF126*P125</f>
        <v>23.78898042758</v>
      </c>
      <c r="BG126" s="45" t="n">
        <f aca="false">AG126*N125</f>
        <v>0.177297768568</v>
      </c>
      <c r="BH126" s="45" t="n">
        <f aca="false">AG126*O125</f>
        <v>27.17715200746</v>
      </c>
      <c r="BI126" s="45" t="n">
        <f aca="false">AG126*P125</f>
        <v>17.16559840598</v>
      </c>
      <c r="BJ126" s="45" t="n">
        <f aca="false">AH126*N125</f>
        <v>0.164755804232</v>
      </c>
      <c r="BK126" s="45" t="n">
        <f aca="false">AH126*O125</f>
        <v>25.25465250854</v>
      </c>
      <c r="BL126" s="45" t="n">
        <f aca="false">AH126*P125</f>
        <v>15.95131170202</v>
      </c>
    </row>
    <row r="127" customFormat="false" ht="16.5" hidden="false" customHeight="false" outlineLevel="0" collapsed="false">
      <c r="A127" s="39" t="n">
        <v>505</v>
      </c>
      <c r="B127" s="40" t="n">
        <v>232.5</v>
      </c>
      <c r="C127" s="32" t="n">
        <v>0.4073</v>
      </c>
      <c r="D127" s="32" t="n">
        <f aca="false">B127*C127</f>
        <v>94.69725</v>
      </c>
      <c r="K127" s="31" t="n">
        <v>0.0024</v>
      </c>
      <c r="L127" s="31" t="n">
        <v>0.4073</v>
      </c>
      <c r="M127" s="31" t="n">
        <v>0.2123</v>
      </c>
      <c r="N127" s="45" t="n">
        <f aca="false">B127*K127</f>
        <v>0.558</v>
      </c>
      <c r="O127" s="45" t="n">
        <f aca="false">B127*L127</f>
        <v>94.69725</v>
      </c>
      <c r="P127" s="45" t="n">
        <f aca="false">B127*M127</f>
        <v>49.35975</v>
      </c>
      <c r="Z127" s="39" t="n">
        <v>504</v>
      </c>
      <c r="AA127" s="37" t="n">
        <v>0.225</v>
      </c>
      <c r="AB127" s="37" t="n">
        <v>0.225</v>
      </c>
      <c r="AC127" s="37" t="n">
        <v>0.221</v>
      </c>
      <c r="AD127" s="37" t="n">
        <v>0.383</v>
      </c>
      <c r="AE127" s="37" t="n">
        <v>0.409</v>
      </c>
      <c r="AF127" s="37" t="n">
        <v>0.431</v>
      </c>
      <c r="AG127" s="37" t="n">
        <v>0.311</v>
      </c>
      <c r="AH127" s="37" t="n">
        <v>0.289</v>
      </c>
      <c r="AI127" s="39"/>
      <c r="AJ127" s="39"/>
      <c r="AK127" s="39"/>
      <c r="AL127" s="39"/>
      <c r="AM127" s="39"/>
      <c r="AN127" s="39"/>
      <c r="AO127" s="45" t="n">
        <f aca="false">AA127*N126</f>
        <v>0.1208101385925</v>
      </c>
      <c r="AP127" s="45" t="n">
        <f aca="false">AA127*O126</f>
        <v>21.03028396875</v>
      </c>
      <c r="AQ127" s="45" t="n">
        <f aca="false">AA127*P126</f>
        <v>12.07150589925</v>
      </c>
      <c r="AR127" s="45" t="n">
        <f aca="false">AB127*N126</f>
        <v>0.1208101385925</v>
      </c>
      <c r="AS127" s="45" t="n">
        <f aca="false">AB127*O126</f>
        <v>21.03028396875</v>
      </c>
      <c r="AT127" s="45" t="n">
        <f aca="false">AB127*P126</f>
        <v>12.07150589925</v>
      </c>
      <c r="AU127" s="45" t="n">
        <f aca="false">AC127*N126</f>
        <v>0.1186624027953</v>
      </c>
      <c r="AV127" s="45" t="n">
        <f aca="false">AC127*O126</f>
        <v>20.65641225375</v>
      </c>
      <c r="AW127" s="45" t="n">
        <f aca="false">AC127*P126</f>
        <v>11.85690134993</v>
      </c>
      <c r="AX127" s="45" t="n">
        <f aca="false">AD127*N126</f>
        <v>0.2056457025819</v>
      </c>
      <c r="AY127" s="45" t="n">
        <f aca="false">AD127*O126</f>
        <v>35.79821671125</v>
      </c>
      <c r="AZ127" s="45" t="n">
        <f aca="false">AD127*P126</f>
        <v>20.54838559739</v>
      </c>
      <c r="BA127" s="45" t="n">
        <f aca="false">AE127*N126</f>
        <v>0.2196059852637</v>
      </c>
      <c r="BB127" s="45" t="n">
        <f aca="false">AE127*O126</f>
        <v>38.22838285875</v>
      </c>
      <c r="BC127" s="45" t="n">
        <f aca="false">AE127*P126</f>
        <v>21.94331516797</v>
      </c>
      <c r="BD127" s="45" t="n">
        <f aca="false">AF127*N126</f>
        <v>0.2314185321483</v>
      </c>
      <c r="BE127" s="45" t="n">
        <f aca="false">AF127*O126</f>
        <v>40.28467729125</v>
      </c>
      <c r="BF127" s="45" t="n">
        <f aca="false">AF127*P126</f>
        <v>23.12364018923</v>
      </c>
      <c r="BG127" s="45" t="n">
        <f aca="false">AG127*N126</f>
        <v>0.1669864582323</v>
      </c>
      <c r="BH127" s="45" t="n">
        <f aca="false">AG127*O126</f>
        <v>29.06852584125</v>
      </c>
      <c r="BI127" s="45" t="n">
        <f aca="false">AG127*P126</f>
        <v>16.68550370963</v>
      </c>
      <c r="BJ127" s="45" t="n">
        <f aca="false">AH127*N126</f>
        <v>0.1551739113477</v>
      </c>
      <c r="BK127" s="45" t="n">
        <f aca="false">AH127*O126</f>
        <v>27.01223140875</v>
      </c>
      <c r="BL127" s="45" t="n">
        <f aca="false">AH127*P126</f>
        <v>15.50517868837</v>
      </c>
    </row>
    <row r="128" customFormat="false" ht="16.5" hidden="false" customHeight="false" outlineLevel="0" collapsed="false">
      <c r="A128" s="39" t="n">
        <v>506</v>
      </c>
      <c r="B128" s="40" t="n">
        <v>247.3</v>
      </c>
      <c r="C128" s="32" t="n">
        <v>0.4256299</v>
      </c>
      <c r="D128" s="32" t="n">
        <f aca="false">B128*C128</f>
        <v>105.25827427</v>
      </c>
      <c r="K128" s="31" t="n">
        <v>0.00292552</v>
      </c>
      <c r="L128" s="31" t="n">
        <v>0.4256299</v>
      </c>
      <c r="M128" s="31" t="n">
        <v>0.2011692</v>
      </c>
      <c r="N128" s="45" t="n">
        <f aca="false">B128*K128</f>
        <v>0.723481096</v>
      </c>
      <c r="O128" s="45" t="n">
        <f aca="false">B128*L128</f>
        <v>105.25827427</v>
      </c>
      <c r="P128" s="45" t="n">
        <f aca="false">B128*M128</f>
        <v>49.74914316</v>
      </c>
      <c r="Z128" s="39" t="n">
        <v>505</v>
      </c>
      <c r="AA128" s="37" t="n">
        <v>0.225</v>
      </c>
      <c r="AB128" s="37" t="n">
        <v>0.225</v>
      </c>
      <c r="AC128" s="37" t="n">
        <v>0.221</v>
      </c>
      <c r="AD128" s="37" t="n">
        <v>0.383</v>
      </c>
      <c r="AE128" s="37" t="n">
        <v>0.409</v>
      </c>
      <c r="AF128" s="37" t="n">
        <v>0.431</v>
      </c>
      <c r="AG128" s="37" t="n">
        <v>0.311</v>
      </c>
      <c r="AH128" s="37" t="n">
        <v>0.289</v>
      </c>
      <c r="AI128" s="39"/>
      <c r="AJ128" s="39"/>
      <c r="AK128" s="39"/>
      <c r="AL128" s="39"/>
      <c r="AM128" s="39"/>
      <c r="AN128" s="39"/>
      <c r="AO128" s="45" t="n">
        <f aca="false">AA128*N127</f>
        <v>0.12555</v>
      </c>
      <c r="AP128" s="45" t="n">
        <f aca="false">AA128*O127</f>
        <v>21.30688125</v>
      </c>
      <c r="AQ128" s="45" t="n">
        <f aca="false">AA128*P127</f>
        <v>11.10594375</v>
      </c>
      <c r="AR128" s="45" t="n">
        <f aca="false">AB128*N127</f>
        <v>0.12555</v>
      </c>
      <c r="AS128" s="45" t="n">
        <f aca="false">AB128*O127</f>
        <v>21.30688125</v>
      </c>
      <c r="AT128" s="45" t="n">
        <f aca="false">AB128*P127</f>
        <v>11.10594375</v>
      </c>
      <c r="AU128" s="45" t="n">
        <f aca="false">AC128*N127</f>
        <v>0.123318</v>
      </c>
      <c r="AV128" s="45" t="n">
        <f aca="false">AC128*O127</f>
        <v>20.92809225</v>
      </c>
      <c r="AW128" s="45" t="n">
        <f aca="false">AC128*P127</f>
        <v>10.90850475</v>
      </c>
      <c r="AX128" s="45" t="n">
        <f aca="false">AD128*N127</f>
        <v>0.213714</v>
      </c>
      <c r="AY128" s="45" t="n">
        <f aca="false">AD128*O127</f>
        <v>36.26904675</v>
      </c>
      <c r="AZ128" s="45" t="n">
        <f aca="false">AD128*P127</f>
        <v>18.90478425</v>
      </c>
      <c r="BA128" s="45" t="n">
        <f aca="false">AE128*N127</f>
        <v>0.228222</v>
      </c>
      <c r="BB128" s="45" t="n">
        <f aca="false">AE128*O127</f>
        <v>38.73117525</v>
      </c>
      <c r="BC128" s="45" t="n">
        <f aca="false">AE128*P127</f>
        <v>20.18813775</v>
      </c>
      <c r="BD128" s="45" t="n">
        <f aca="false">AF128*N127</f>
        <v>0.240498</v>
      </c>
      <c r="BE128" s="45" t="n">
        <f aca="false">AF128*O127</f>
        <v>40.81451475</v>
      </c>
      <c r="BF128" s="45" t="n">
        <f aca="false">AF128*P127</f>
        <v>21.27405225</v>
      </c>
      <c r="BG128" s="45" t="n">
        <f aca="false">AG128*N127</f>
        <v>0.173538</v>
      </c>
      <c r="BH128" s="45" t="n">
        <f aca="false">AG128*O127</f>
        <v>29.45084475</v>
      </c>
      <c r="BI128" s="45" t="n">
        <f aca="false">AG128*P127</f>
        <v>15.35088225</v>
      </c>
      <c r="BJ128" s="45" t="n">
        <f aca="false">AH128*N127</f>
        <v>0.161262</v>
      </c>
      <c r="BK128" s="45" t="n">
        <f aca="false">AH128*O127</f>
        <v>27.36750525</v>
      </c>
      <c r="BL128" s="45" t="n">
        <f aca="false">AH128*P127</f>
        <v>14.26496775</v>
      </c>
    </row>
    <row r="129" customFormat="false" ht="16.5" hidden="false" customHeight="false" outlineLevel="0" collapsed="false">
      <c r="A129" s="39" t="n">
        <v>507</v>
      </c>
      <c r="B129" s="40" t="n">
        <v>222.5</v>
      </c>
      <c r="C129" s="32" t="n">
        <v>0.4443096</v>
      </c>
      <c r="D129" s="32" t="n">
        <f aca="false">B129*C129</f>
        <v>98.858886</v>
      </c>
      <c r="K129" s="31" t="n">
        <v>0.00383656</v>
      </c>
      <c r="L129" s="31" t="n">
        <v>0.4443096</v>
      </c>
      <c r="M129" s="31" t="n">
        <v>0.1901196</v>
      </c>
      <c r="N129" s="45" t="n">
        <f aca="false">B129*K129</f>
        <v>0.8536346</v>
      </c>
      <c r="O129" s="45" t="n">
        <f aca="false">B129*L129</f>
        <v>98.858886</v>
      </c>
      <c r="P129" s="45" t="n">
        <f aca="false">B129*M129</f>
        <v>42.301611</v>
      </c>
      <c r="Z129" s="39" t="n">
        <v>506</v>
      </c>
      <c r="AA129" s="37" t="n">
        <v>0.225</v>
      </c>
      <c r="AB129" s="37" t="n">
        <v>0.225</v>
      </c>
      <c r="AC129" s="37" t="n">
        <v>0.221</v>
      </c>
      <c r="AD129" s="37" t="n">
        <v>0.383</v>
      </c>
      <c r="AE129" s="37" t="n">
        <v>0.409</v>
      </c>
      <c r="AF129" s="37" t="n">
        <v>0.431</v>
      </c>
      <c r="AG129" s="37" t="n">
        <v>0.311</v>
      </c>
      <c r="AH129" s="37" t="n">
        <v>0.289</v>
      </c>
      <c r="AI129" s="39"/>
      <c r="AJ129" s="39"/>
      <c r="AK129" s="39"/>
      <c r="AL129" s="39"/>
      <c r="AM129" s="39"/>
      <c r="AN129" s="39"/>
      <c r="AO129" s="45" t="n">
        <f aca="false">AA129*N128</f>
        <v>0.1627832466</v>
      </c>
      <c r="AP129" s="45" t="n">
        <f aca="false">AA129*O128</f>
        <v>23.68311171075</v>
      </c>
      <c r="AQ129" s="45" t="n">
        <f aca="false">AA129*P128</f>
        <v>11.193557211</v>
      </c>
      <c r="AR129" s="45" t="n">
        <f aca="false">AB129*N128</f>
        <v>0.1627832466</v>
      </c>
      <c r="AS129" s="45" t="n">
        <f aca="false">AB129*O128</f>
        <v>23.68311171075</v>
      </c>
      <c r="AT129" s="45" t="n">
        <f aca="false">AB129*P128</f>
        <v>11.193557211</v>
      </c>
      <c r="AU129" s="45" t="n">
        <f aca="false">AC129*N128</f>
        <v>0.159889322216</v>
      </c>
      <c r="AV129" s="45" t="n">
        <f aca="false">AC129*O128</f>
        <v>23.26207861367</v>
      </c>
      <c r="AW129" s="45" t="n">
        <f aca="false">AC129*P128</f>
        <v>10.99456063836</v>
      </c>
      <c r="AX129" s="45" t="n">
        <f aca="false">AD129*N128</f>
        <v>0.277093259768</v>
      </c>
      <c r="AY129" s="45" t="n">
        <f aca="false">AD129*O128</f>
        <v>40.31391904541</v>
      </c>
      <c r="AZ129" s="45" t="n">
        <f aca="false">AD129*P128</f>
        <v>19.05392183028</v>
      </c>
      <c r="BA129" s="45" t="n">
        <f aca="false">AE129*N128</f>
        <v>0.295903768264</v>
      </c>
      <c r="BB129" s="45" t="n">
        <f aca="false">AE129*O128</f>
        <v>43.05063417643</v>
      </c>
      <c r="BC129" s="45" t="n">
        <f aca="false">AE129*P128</f>
        <v>20.34739955244</v>
      </c>
      <c r="BD129" s="45" t="n">
        <f aca="false">AF129*N128</f>
        <v>0.311820352376</v>
      </c>
      <c r="BE129" s="45" t="n">
        <f aca="false">AF129*O128</f>
        <v>45.36631621037</v>
      </c>
      <c r="BF129" s="45" t="n">
        <f aca="false">AF129*P128</f>
        <v>21.44188070196</v>
      </c>
      <c r="BG129" s="45" t="n">
        <f aca="false">AG129*N128</f>
        <v>0.225002620856</v>
      </c>
      <c r="BH129" s="45" t="n">
        <f aca="false">AG129*O128</f>
        <v>32.73532329797</v>
      </c>
      <c r="BI129" s="45" t="n">
        <f aca="false">AG129*P128</f>
        <v>15.47198352276</v>
      </c>
      <c r="BJ129" s="45" t="n">
        <f aca="false">AH129*N128</f>
        <v>0.209086036744</v>
      </c>
      <c r="BK129" s="45" t="n">
        <f aca="false">AH129*O128</f>
        <v>30.41964126403</v>
      </c>
      <c r="BL129" s="45" t="n">
        <f aca="false">AH129*P128</f>
        <v>14.37750237324</v>
      </c>
    </row>
    <row r="130" customFormat="false" ht="16.5" hidden="false" customHeight="false" outlineLevel="0" collapsed="false">
      <c r="A130" s="39" t="n">
        <v>508</v>
      </c>
      <c r="B130" s="40" t="n">
        <v>214.2</v>
      </c>
      <c r="C130" s="32" t="n">
        <v>0.4633944</v>
      </c>
      <c r="D130" s="32" t="n">
        <f aca="false">B130*C130</f>
        <v>99.25908048</v>
      </c>
      <c r="K130" s="31" t="n">
        <v>0.00517484</v>
      </c>
      <c r="L130" s="31" t="n">
        <v>0.4633944</v>
      </c>
      <c r="M130" s="31" t="n">
        <v>0.1792254</v>
      </c>
      <c r="N130" s="45" t="n">
        <f aca="false">B130*K130</f>
        <v>1.108450728</v>
      </c>
      <c r="O130" s="45" t="n">
        <f aca="false">B130*L130</f>
        <v>99.25908048</v>
      </c>
      <c r="P130" s="45" t="n">
        <f aca="false">B130*M130</f>
        <v>38.39008068</v>
      </c>
      <c r="Z130" s="39" t="n">
        <v>507</v>
      </c>
      <c r="AA130" s="37" t="n">
        <v>0.225</v>
      </c>
      <c r="AB130" s="37" t="n">
        <v>0.225</v>
      </c>
      <c r="AC130" s="37" t="n">
        <v>0.221</v>
      </c>
      <c r="AD130" s="37" t="n">
        <v>0.383</v>
      </c>
      <c r="AE130" s="37" t="n">
        <v>0.409</v>
      </c>
      <c r="AF130" s="37" t="n">
        <v>0.431</v>
      </c>
      <c r="AG130" s="37" t="n">
        <v>0.311</v>
      </c>
      <c r="AH130" s="37" t="n">
        <v>0.289</v>
      </c>
      <c r="AI130" s="39"/>
      <c r="AJ130" s="39"/>
      <c r="AK130" s="39"/>
      <c r="AL130" s="39"/>
      <c r="AM130" s="39"/>
      <c r="AN130" s="39"/>
      <c r="AO130" s="45" t="n">
        <f aca="false">AA130*N129</f>
        <v>0.192067785</v>
      </c>
      <c r="AP130" s="45" t="n">
        <f aca="false">AA130*O129</f>
        <v>22.24324935</v>
      </c>
      <c r="AQ130" s="45" t="n">
        <f aca="false">AA130*P129</f>
        <v>9.517862475</v>
      </c>
      <c r="AR130" s="45" t="n">
        <f aca="false">AB130*N129</f>
        <v>0.192067785</v>
      </c>
      <c r="AS130" s="45" t="n">
        <f aca="false">AB130*O129</f>
        <v>22.24324935</v>
      </c>
      <c r="AT130" s="45" t="n">
        <f aca="false">AB130*P129</f>
        <v>9.517862475</v>
      </c>
      <c r="AU130" s="45" t="n">
        <f aca="false">AC130*N129</f>
        <v>0.1886532466</v>
      </c>
      <c r="AV130" s="45" t="n">
        <f aca="false">AC130*O129</f>
        <v>21.847813806</v>
      </c>
      <c r="AW130" s="45" t="n">
        <f aca="false">AC130*P129</f>
        <v>9.348656031</v>
      </c>
      <c r="AX130" s="45" t="n">
        <f aca="false">AD130*N129</f>
        <v>0.3269420518</v>
      </c>
      <c r="AY130" s="45" t="n">
        <f aca="false">AD130*O129</f>
        <v>37.862953338</v>
      </c>
      <c r="AZ130" s="45" t="n">
        <f aca="false">AD130*P129</f>
        <v>16.201517013</v>
      </c>
      <c r="BA130" s="45" t="n">
        <f aca="false">AE130*N129</f>
        <v>0.3491365514</v>
      </c>
      <c r="BB130" s="45" t="n">
        <f aca="false">AE130*O129</f>
        <v>40.433284374</v>
      </c>
      <c r="BC130" s="45" t="n">
        <f aca="false">AE130*P129</f>
        <v>17.301358899</v>
      </c>
      <c r="BD130" s="45" t="n">
        <f aca="false">AF130*N129</f>
        <v>0.3679165126</v>
      </c>
      <c r="BE130" s="45" t="n">
        <f aca="false">AF130*O129</f>
        <v>42.608179866</v>
      </c>
      <c r="BF130" s="45" t="n">
        <f aca="false">AF130*P129</f>
        <v>18.231994341</v>
      </c>
      <c r="BG130" s="45" t="n">
        <f aca="false">AG130*N129</f>
        <v>0.2654803606</v>
      </c>
      <c r="BH130" s="45" t="n">
        <f aca="false">AG130*O129</f>
        <v>30.745113546</v>
      </c>
      <c r="BI130" s="45" t="n">
        <f aca="false">AG130*P129</f>
        <v>13.155801021</v>
      </c>
      <c r="BJ130" s="45" t="n">
        <f aca="false">AH130*N129</f>
        <v>0.2467003994</v>
      </c>
      <c r="BK130" s="45" t="n">
        <f aca="false">AH130*O129</f>
        <v>28.570218054</v>
      </c>
      <c r="BL130" s="45" t="n">
        <f aca="false">AH130*P129</f>
        <v>12.225165579</v>
      </c>
    </row>
    <row r="131" customFormat="false" ht="16.5" hidden="false" customHeight="false" outlineLevel="0" collapsed="false">
      <c r="A131" s="39" t="n">
        <v>509</v>
      </c>
      <c r="B131" s="40" t="n">
        <v>219.8</v>
      </c>
      <c r="C131" s="32" t="n">
        <v>0.4829395</v>
      </c>
      <c r="D131" s="32" t="n">
        <f aca="false">B131*C131</f>
        <v>106.1501021</v>
      </c>
      <c r="K131" s="31" t="n">
        <v>0.00698208</v>
      </c>
      <c r="L131" s="31" t="n">
        <v>0.4829395</v>
      </c>
      <c r="M131" s="31" t="n">
        <v>0.1685608</v>
      </c>
      <c r="N131" s="45" t="n">
        <f aca="false">B131*K131</f>
        <v>1.534661184</v>
      </c>
      <c r="O131" s="45" t="n">
        <f aca="false">B131*L131</f>
        <v>106.1501021</v>
      </c>
      <c r="P131" s="45" t="n">
        <f aca="false">B131*M131</f>
        <v>37.04966384</v>
      </c>
      <c r="Z131" s="39" t="n">
        <v>508</v>
      </c>
      <c r="AA131" s="37" t="n">
        <v>0.226</v>
      </c>
      <c r="AB131" s="37" t="n">
        <v>0.242</v>
      </c>
      <c r="AC131" s="37" t="n">
        <v>0.241</v>
      </c>
      <c r="AD131" s="37" t="n">
        <v>0.39</v>
      </c>
      <c r="AE131" s="37" t="n">
        <v>0.403</v>
      </c>
      <c r="AF131" s="37" t="n">
        <v>0.414</v>
      </c>
      <c r="AG131" s="37" t="n">
        <v>0.301</v>
      </c>
      <c r="AH131" s="37" t="n">
        <v>0.283</v>
      </c>
      <c r="AI131" s="39"/>
      <c r="AJ131" s="39"/>
      <c r="AK131" s="39"/>
      <c r="AL131" s="39"/>
      <c r="AM131" s="39"/>
      <c r="AN131" s="39"/>
      <c r="AO131" s="45" t="n">
        <f aca="false">AA131*N130</f>
        <v>0.250509864528</v>
      </c>
      <c r="AP131" s="45" t="n">
        <f aca="false">AA131*O130</f>
        <v>22.43255218848</v>
      </c>
      <c r="AQ131" s="45" t="n">
        <f aca="false">AA131*P130</f>
        <v>8.67615823368</v>
      </c>
      <c r="AR131" s="45" t="n">
        <f aca="false">AB131*N130</f>
        <v>0.268245076176</v>
      </c>
      <c r="AS131" s="45" t="n">
        <f aca="false">AB131*O130</f>
        <v>24.02069747616</v>
      </c>
      <c r="AT131" s="45" t="n">
        <f aca="false">AB131*P130</f>
        <v>9.29039952456</v>
      </c>
      <c r="AU131" s="45" t="n">
        <f aca="false">AC131*N130</f>
        <v>0.267136625448</v>
      </c>
      <c r="AV131" s="45" t="n">
        <f aca="false">AC131*O130</f>
        <v>23.92143839568</v>
      </c>
      <c r="AW131" s="45" t="n">
        <f aca="false">AC131*P130</f>
        <v>9.25200944388</v>
      </c>
      <c r="AX131" s="45" t="n">
        <f aca="false">AD131*N130</f>
        <v>0.43229578392</v>
      </c>
      <c r="AY131" s="45" t="n">
        <f aca="false">AD131*O130</f>
        <v>38.7110413872</v>
      </c>
      <c r="AZ131" s="45" t="n">
        <f aca="false">AD131*P130</f>
        <v>14.9721314652</v>
      </c>
      <c r="BA131" s="45" t="n">
        <f aca="false">AE131*N130</f>
        <v>0.446705643384</v>
      </c>
      <c r="BB131" s="45" t="n">
        <f aca="false">AE131*O130</f>
        <v>40.00140943344</v>
      </c>
      <c r="BC131" s="45" t="n">
        <f aca="false">AE131*P130</f>
        <v>15.47120251404</v>
      </c>
      <c r="BD131" s="45" t="n">
        <f aca="false">AF131*N130</f>
        <v>0.458898601392</v>
      </c>
      <c r="BE131" s="45" t="n">
        <f aca="false">AF131*O130</f>
        <v>41.09325931872</v>
      </c>
      <c r="BF131" s="45" t="n">
        <f aca="false">AF131*P130</f>
        <v>15.89349340152</v>
      </c>
      <c r="BG131" s="45" t="n">
        <f aca="false">AG131*N130</f>
        <v>0.333643669128</v>
      </c>
      <c r="BH131" s="45" t="n">
        <f aca="false">AG131*O130</f>
        <v>29.87698322448</v>
      </c>
      <c r="BI131" s="45" t="n">
        <f aca="false">AG131*P130</f>
        <v>11.55541428468</v>
      </c>
      <c r="BJ131" s="45" t="n">
        <f aca="false">AH131*N130</f>
        <v>0.313691556024</v>
      </c>
      <c r="BK131" s="45" t="n">
        <f aca="false">AH131*O130</f>
        <v>28.09031977584</v>
      </c>
      <c r="BL131" s="45" t="n">
        <f aca="false">AH131*P130</f>
        <v>10.86439283244</v>
      </c>
    </row>
    <row r="132" customFormat="false" ht="16.5" hidden="false" customHeight="false" outlineLevel="0" collapsed="false">
      <c r="A132" s="39" t="n">
        <v>510</v>
      </c>
      <c r="B132" s="40" t="n">
        <v>229.9</v>
      </c>
      <c r="C132" s="32" t="n">
        <v>0.503</v>
      </c>
      <c r="D132" s="32" t="n">
        <f aca="false">B132*C132</f>
        <v>115.6397</v>
      </c>
      <c r="K132" s="31" t="n">
        <v>0.0093</v>
      </c>
      <c r="L132" s="31" t="n">
        <v>0.503</v>
      </c>
      <c r="M132" s="31" t="n">
        <v>0.1582</v>
      </c>
      <c r="N132" s="45" t="n">
        <f aca="false">B132*K132</f>
        <v>2.13807</v>
      </c>
      <c r="O132" s="45" t="n">
        <f aca="false">B132*L132</f>
        <v>115.6397</v>
      </c>
      <c r="P132" s="45" t="n">
        <f aca="false">B132*M132</f>
        <v>36.37018</v>
      </c>
      <c r="Z132" s="39" t="n">
        <v>509</v>
      </c>
      <c r="AA132" s="37" t="n">
        <v>0.226</v>
      </c>
      <c r="AB132" s="37" t="n">
        <v>0.242</v>
      </c>
      <c r="AC132" s="37" t="n">
        <v>0.241</v>
      </c>
      <c r="AD132" s="37" t="n">
        <v>0.39</v>
      </c>
      <c r="AE132" s="37" t="n">
        <v>0.403</v>
      </c>
      <c r="AF132" s="37" t="n">
        <v>0.414</v>
      </c>
      <c r="AG132" s="37" t="n">
        <v>0.301</v>
      </c>
      <c r="AH132" s="37" t="n">
        <v>0.283</v>
      </c>
      <c r="AI132" s="39"/>
      <c r="AJ132" s="39"/>
      <c r="AK132" s="39"/>
      <c r="AL132" s="39"/>
      <c r="AM132" s="39"/>
      <c r="AN132" s="39"/>
      <c r="AO132" s="45" t="n">
        <f aca="false">AA132*N131</f>
        <v>0.346833427584</v>
      </c>
      <c r="AP132" s="45" t="n">
        <f aca="false">AA132*O131</f>
        <v>23.9899230746</v>
      </c>
      <c r="AQ132" s="45" t="n">
        <f aca="false">AA132*P131</f>
        <v>8.37322402784</v>
      </c>
      <c r="AR132" s="45" t="n">
        <f aca="false">AB132*N131</f>
        <v>0.371388006528</v>
      </c>
      <c r="AS132" s="45" t="n">
        <f aca="false">AB132*O131</f>
        <v>25.6883247082</v>
      </c>
      <c r="AT132" s="45" t="n">
        <f aca="false">AB132*P131</f>
        <v>8.96601864928</v>
      </c>
      <c r="AU132" s="45" t="n">
        <f aca="false">AC132*N131</f>
        <v>0.369853345344</v>
      </c>
      <c r="AV132" s="45" t="n">
        <f aca="false">AC132*O131</f>
        <v>25.5821746061</v>
      </c>
      <c r="AW132" s="45" t="n">
        <f aca="false">AC132*P131</f>
        <v>8.92896898544</v>
      </c>
      <c r="AX132" s="45" t="n">
        <f aca="false">AD132*N131</f>
        <v>0.59851786176</v>
      </c>
      <c r="AY132" s="45" t="n">
        <f aca="false">AD132*O131</f>
        <v>41.398539819</v>
      </c>
      <c r="AZ132" s="45" t="n">
        <f aca="false">AD132*P131</f>
        <v>14.4493688976</v>
      </c>
      <c r="BA132" s="45" t="n">
        <f aca="false">AE132*N131</f>
        <v>0.618468457152</v>
      </c>
      <c r="BB132" s="45" t="n">
        <f aca="false">AE132*O131</f>
        <v>42.7784911463</v>
      </c>
      <c r="BC132" s="45" t="n">
        <f aca="false">AE132*P131</f>
        <v>14.93101452752</v>
      </c>
      <c r="BD132" s="45" t="n">
        <f aca="false">AF132*N131</f>
        <v>0.635349730176</v>
      </c>
      <c r="BE132" s="45" t="n">
        <f aca="false">AF132*O131</f>
        <v>43.9461422694</v>
      </c>
      <c r="BF132" s="45" t="n">
        <f aca="false">AF132*P131</f>
        <v>15.33856082976</v>
      </c>
      <c r="BG132" s="45" t="n">
        <f aca="false">AG132*N131</f>
        <v>0.461933016384</v>
      </c>
      <c r="BH132" s="45" t="n">
        <f aca="false">AG132*O131</f>
        <v>31.9511807321</v>
      </c>
      <c r="BI132" s="45" t="n">
        <f aca="false">AG132*P131</f>
        <v>11.15194881584</v>
      </c>
      <c r="BJ132" s="45" t="n">
        <f aca="false">AH132*N131</f>
        <v>0.434309115072</v>
      </c>
      <c r="BK132" s="45" t="n">
        <f aca="false">AH132*O131</f>
        <v>30.0404788943</v>
      </c>
      <c r="BL132" s="45" t="n">
        <f aca="false">AH132*P131</f>
        <v>10.48505486672</v>
      </c>
    </row>
    <row r="133" customFormat="false" ht="16.5" hidden="false" customHeight="false" outlineLevel="0" collapsed="false">
      <c r="A133" s="39" t="n">
        <v>511</v>
      </c>
      <c r="B133" s="40" t="n">
        <v>215.1</v>
      </c>
      <c r="C133" s="32" t="n">
        <v>0.5235693</v>
      </c>
      <c r="D133" s="32" t="n">
        <f aca="false">B133*C133</f>
        <v>112.61975643</v>
      </c>
      <c r="K133" s="31" t="n">
        <v>0.01214949</v>
      </c>
      <c r="L133" s="31" t="n">
        <v>0.5235693</v>
      </c>
      <c r="M133" s="31" t="n">
        <v>0.1481383</v>
      </c>
      <c r="N133" s="45" t="n">
        <f aca="false">B133*K133</f>
        <v>2.613355299</v>
      </c>
      <c r="O133" s="45" t="n">
        <f aca="false">B133*L133</f>
        <v>112.61975643</v>
      </c>
      <c r="P133" s="45" t="n">
        <f aca="false">B133*M133</f>
        <v>31.86454833</v>
      </c>
      <c r="Z133" s="39" t="n">
        <v>510</v>
      </c>
      <c r="AA133" s="37" t="n">
        <v>0.226</v>
      </c>
      <c r="AB133" s="37" t="n">
        <v>0.242</v>
      </c>
      <c r="AC133" s="37" t="n">
        <v>0.241</v>
      </c>
      <c r="AD133" s="37" t="n">
        <v>0.39</v>
      </c>
      <c r="AE133" s="37" t="n">
        <v>0.403</v>
      </c>
      <c r="AF133" s="37" t="n">
        <v>0.414</v>
      </c>
      <c r="AG133" s="37" t="n">
        <v>0.301</v>
      </c>
      <c r="AH133" s="37" t="n">
        <v>0.283</v>
      </c>
      <c r="AI133" s="39"/>
      <c r="AJ133" s="39"/>
      <c r="AK133" s="39"/>
      <c r="AL133" s="39"/>
      <c r="AM133" s="39"/>
      <c r="AN133" s="39"/>
      <c r="AO133" s="45" t="n">
        <f aca="false">AA133*N132</f>
        <v>0.48320382</v>
      </c>
      <c r="AP133" s="45" t="n">
        <f aca="false">AA133*O132</f>
        <v>26.1345722</v>
      </c>
      <c r="AQ133" s="45" t="n">
        <f aca="false">AA133*P132</f>
        <v>8.21966068</v>
      </c>
      <c r="AR133" s="45" t="n">
        <f aca="false">AB133*N132</f>
        <v>0.51741294</v>
      </c>
      <c r="AS133" s="45" t="n">
        <f aca="false">AB133*O132</f>
        <v>27.9848074</v>
      </c>
      <c r="AT133" s="45" t="n">
        <f aca="false">AB133*P132</f>
        <v>8.80158356</v>
      </c>
      <c r="AU133" s="45" t="n">
        <f aca="false">AC133*N132</f>
        <v>0.51527487</v>
      </c>
      <c r="AV133" s="45" t="n">
        <f aca="false">AC133*O132</f>
        <v>27.8691677</v>
      </c>
      <c r="AW133" s="45" t="n">
        <f aca="false">AC133*P132</f>
        <v>8.76521338</v>
      </c>
      <c r="AX133" s="45" t="n">
        <f aca="false">AD133*N132</f>
        <v>0.8338473</v>
      </c>
      <c r="AY133" s="45" t="n">
        <f aca="false">AD133*O132</f>
        <v>45.099483</v>
      </c>
      <c r="AZ133" s="45" t="n">
        <f aca="false">AD133*P132</f>
        <v>14.1843702</v>
      </c>
      <c r="BA133" s="45" t="n">
        <f aca="false">AE133*N132</f>
        <v>0.86164221</v>
      </c>
      <c r="BB133" s="45" t="n">
        <f aca="false">AE133*O132</f>
        <v>46.6027991</v>
      </c>
      <c r="BC133" s="45" t="n">
        <f aca="false">AE133*P132</f>
        <v>14.65718254</v>
      </c>
      <c r="BD133" s="45" t="n">
        <f aca="false">AF133*N132</f>
        <v>0.88516098</v>
      </c>
      <c r="BE133" s="45" t="n">
        <f aca="false">AF133*O132</f>
        <v>47.8748358</v>
      </c>
      <c r="BF133" s="45" t="n">
        <f aca="false">AF133*P132</f>
        <v>15.05725452</v>
      </c>
      <c r="BG133" s="45" t="n">
        <f aca="false">AG133*N132</f>
        <v>0.64355907</v>
      </c>
      <c r="BH133" s="45" t="n">
        <f aca="false">AG133*O132</f>
        <v>34.8075497</v>
      </c>
      <c r="BI133" s="45" t="n">
        <f aca="false">AG133*P132</f>
        <v>10.94742418</v>
      </c>
      <c r="BJ133" s="45" t="n">
        <f aca="false">AH133*N132</f>
        <v>0.60507381</v>
      </c>
      <c r="BK133" s="45" t="n">
        <f aca="false">AH133*O132</f>
        <v>32.7260351</v>
      </c>
      <c r="BL133" s="45" t="n">
        <f aca="false">AH133*P132</f>
        <v>10.29276094</v>
      </c>
    </row>
    <row r="134" customFormat="false" ht="16.5" hidden="false" customHeight="false" outlineLevel="0" collapsed="false">
      <c r="A134" s="39" t="n">
        <v>512</v>
      </c>
      <c r="B134" s="40" t="n">
        <v>230.8</v>
      </c>
      <c r="C134" s="32" t="n">
        <v>0.544512</v>
      </c>
      <c r="D134" s="32" t="n">
        <f aca="false">B134*C134</f>
        <v>125.6733696</v>
      </c>
      <c r="K134" s="31" t="n">
        <v>0.01553588</v>
      </c>
      <c r="L134" s="31" t="n">
        <v>0.544512</v>
      </c>
      <c r="M134" s="31" t="n">
        <v>0.1383758</v>
      </c>
      <c r="N134" s="45" t="n">
        <f aca="false">B134*K134</f>
        <v>3.585681104</v>
      </c>
      <c r="O134" s="45" t="n">
        <f aca="false">B134*L134</f>
        <v>125.6733696</v>
      </c>
      <c r="P134" s="45" t="n">
        <f aca="false">B134*M134</f>
        <v>31.93713464</v>
      </c>
      <c r="Z134" s="39" t="n">
        <v>511</v>
      </c>
      <c r="AA134" s="37" t="n">
        <v>0.226</v>
      </c>
      <c r="AB134" s="37" t="n">
        <v>0.242</v>
      </c>
      <c r="AC134" s="37" t="n">
        <v>0.241</v>
      </c>
      <c r="AD134" s="37" t="n">
        <v>0.39</v>
      </c>
      <c r="AE134" s="37" t="n">
        <v>0.403</v>
      </c>
      <c r="AF134" s="37" t="n">
        <v>0.414</v>
      </c>
      <c r="AG134" s="37" t="n">
        <v>0.301</v>
      </c>
      <c r="AH134" s="37" t="n">
        <v>0.283</v>
      </c>
      <c r="AI134" s="39"/>
      <c r="AJ134" s="39"/>
      <c r="AK134" s="39"/>
      <c r="AL134" s="39"/>
      <c r="AM134" s="39"/>
      <c r="AN134" s="39"/>
      <c r="AO134" s="45" t="n">
        <f aca="false">AA134*N133</f>
        <v>0.590618297574</v>
      </c>
      <c r="AP134" s="45" t="n">
        <f aca="false">AA134*O133</f>
        <v>25.45206495318</v>
      </c>
      <c r="AQ134" s="45" t="n">
        <f aca="false">AA134*P133</f>
        <v>7.20138792258</v>
      </c>
      <c r="AR134" s="45" t="n">
        <f aca="false">AB134*N133</f>
        <v>0.632431982358</v>
      </c>
      <c r="AS134" s="45" t="n">
        <f aca="false">AB134*O133</f>
        <v>27.25398105606</v>
      </c>
      <c r="AT134" s="45" t="n">
        <f aca="false">AB134*P133</f>
        <v>7.71122069586</v>
      </c>
      <c r="AU134" s="45" t="n">
        <f aca="false">AC134*N133</f>
        <v>0.629818627059</v>
      </c>
      <c r="AV134" s="45" t="n">
        <f aca="false">AC134*O133</f>
        <v>27.14136129963</v>
      </c>
      <c r="AW134" s="45" t="n">
        <f aca="false">AC134*P133</f>
        <v>7.67935614753</v>
      </c>
      <c r="AX134" s="45" t="n">
        <f aca="false">AD134*N133</f>
        <v>1.01920856661</v>
      </c>
      <c r="AY134" s="45" t="n">
        <f aca="false">AD134*O133</f>
        <v>43.9217050077</v>
      </c>
      <c r="AZ134" s="45" t="n">
        <f aca="false">AD134*P133</f>
        <v>12.4271738487</v>
      </c>
      <c r="BA134" s="45" t="n">
        <f aca="false">AE134*N133</f>
        <v>1.053182185497</v>
      </c>
      <c r="BB134" s="45" t="n">
        <f aca="false">AE134*O133</f>
        <v>45.38576184129</v>
      </c>
      <c r="BC134" s="45" t="n">
        <f aca="false">AE134*P133</f>
        <v>12.84141297699</v>
      </c>
      <c r="BD134" s="45" t="n">
        <f aca="false">AF134*N133</f>
        <v>1.081929093786</v>
      </c>
      <c r="BE134" s="45" t="n">
        <f aca="false">AF134*O133</f>
        <v>46.62457916202</v>
      </c>
      <c r="BF134" s="45" t="n">
        <f aca="false">AF134*P133</f>
        <v>13.19192300862</v>
      </c>
      <c r="BG134" s="45" t="n">
        <f aca="false">AG134*N133</f>
        <v>0.786619944999</v>
      </c>
      <c r="BH134" s="45" t="n">
        <f aca="false">AG134*O133</f>
        <v>33.89854668543</v>
      </c>
      <c r="BI134" s="45" t="n">
        <f aca="false">AG134*P133</f>
        <v>9.59122904733</v>
      </c>
      <c r="BJ134" s="45" t="n">
        <f aca="false">AH134*N133</f>
        <v>0.739579549617</v>
      </c>
      <c r="BK134" s="45" t="n">
        <f aca="false">AH134*O133</f>
        <v>31.87139106969</v>
      </c>
      <c r="BL134" s="45" t="n">
        <f aca="false">AH134*P133</f>
        <v>9.01766717739</v>
      </c>
    </row>
    <row r="135" customFormat="false" ht="16.5" hidden="false" customHeight="false" outlineLevel="0" collapsed="false">
      <c r="A135" s="39" t="n">
        <v>513</v>
      </c>
      <c r="B135" s="40" t="n">
        <v>218.7</v>
      </c>
      <c r="C135" s="32" t="n">
        <v>0.56569</v>
      </c>
      <c r="D135" s="32" t="n">
        <f aca="false">B135*C135</f>
        <v>123.716403</v>
      </c>
      <c r="K135" s="31" t="n">
        <v>0.01947752</v>
      </c>
      <c r="L135" s="31" t="n">
        <v>0.56569</v>
      </c>
      <c r="M135" s="31" t="n">
        <v>0.1289942</v>
      </c>
      <c r="N135" s="45" t="n">
        <f aca="false">B135*K135</f>
        <v>4.259733624</v>
      </c>
      <c r="O135" s="45" t="n">
        <f aca="false">B135*L135</f>
        <v>123.716403</v>
      </c>
      <c r="P135" s="45" t="n">
        <f aca="false">B135*M135</f>
        <v>28.21103154</v>
      </c>
      <c r="Z135" s="39" t="n">
        <v>512</v>
      </c>
      <c r="AA135" s="37" t="n">
        <v>0.226</v>
      </c>
      <c r="AB135" s="37" t="n">
        <v>0.242</v>
      </c>
      <c r="AC135" s="37" t="n">
        <v>0.241</v>
      </c>
      <c r="AD135" s="37" t="n">
        <v>0.39</v>
      </c>
      <c r="AE135" s="37" t="n">
        <v>0.403</v>
      </c>
      <c r="AF135" s="37" t="n">
        <v>0.414</v>
      </c>
      <c r="AG135" s="37" t="n">
        <v>0.301</v>
      </c>
      <c r="AH135" s="37" t="n">
        <v>0.283</v>
      </c>
      <c r="AI135" s="39"/>
      <c r="AJ135" s="39"/>
      <c r="AK135" s="39"/>
      <c r="AL135" s="39"/>
      <c r="AM135" s="39"/>
      <c r="AN135" s="39"/>
      <c r="AO135" s="45" t="n">
        <f aca="false">AA135*N134</f>
        <v>0.810363929504</v>
      </c>
      <c r="AP135" s="45" t="n">
        <f aca="false">AA135*O134</f>
        <v>28.4021815296</v>
      </c>
      <c r="AQ135" s="45" t="n">
        <f aca="false">AA135*P134</f>
        <v>7.21779242864</v>
      </c>
      <c r="AR135" s="45" t="n">
        <f aca="false">AB135*N134</f>
        <v>0.867734827168</v>
      </c>
      <c r="AS135" s="45" t="n">
        <f aca="false">AB135*O134</f>
        <v>30.4129554432</v>
      </c>
      <c r="AT135" s="45" t="n">
        <f aca="false">AB135*P134</f>
        <v>7.72878658288</v>
      </c>
      <c r="AU135" s="45" t="n">
        <f aca="false">AC135*N134</f>
        <v>0.864149146064</v>
      </c>
      <c r="AV135" s="45" t="n">
        <f aca="false">AC135*O134</f>
        <v>30.2872820736</v>
      </c>
      <c r="AW135" s="45" t="n">
        <f aca="false">AC135*P134</f>
        <v>7.69684944824</v>
      </c>
      <c r="AX135" s="45" t="n">
        <f aca="false">AD135*N134</f>
        <v>1.39841563056</v>
      </c>
      <c r="AY135" s="45" t="n">
        <f aca="false">AD135*O134</f>
        <v>49.012614144</v>
      </c>
      <c r="AZ135" s="45" t="n">
        <f aca="false">AD135*P134</f>
        <v>12.4554825096</v>
      </c>
      <c r="BA135" s="45" t="n">
        <f aca="false">AE135*N134</f>
        <v>1.445029484912</v>
      </c>
      <c r="BB135" s="45" t="n">
        <f aca="false">AE135*O134</f>
        <v>50.6463679488</v>
      </c>
      <c r="BC135" s="45" t="n">
        <f aca="false">AE135*P134</f>
        <v>12.87066525992</v>
      </c>
      <c r="BD135" s="45" t="n">
        <f aca="false">AF135*N134</f>
        <v>1.484471977056</v>
      </c>
      <c r="BE135" s="45" t="n">
        <f aca="false">AF135*O134</f>
        <v>52.0287750144</v>
      </c>
      <c r="BF135" s="45" t="n">
        <f aca="false">AF135*P134</f>
        <v>13.22197374096</v>
      </c>
      <c r="BG135" s="45" t="n">
        <f aca="false">AG135*N134</f>
        <v>1.079290012304</v>
      </c>
      <c r="BH135" s="45" t="n">
        <f aca="false">AG135*O134</f>
        <v>37.8276842496</v>
      </c>
      <c r="BI135" s="45" t="n">
        <f aca="false">AG135*P134</f>
        <v>9.61307752664</v>
      </c>
      <c r="BJ135" s="45" t="n">
        <f aca="false">AH135*N134</f>
        <v>1.014747752432</v>
      </c>
      <c r="BK135" s="45" t="n">
        <f aca="false">AH135*O134</f>
        <v>35.5655635968</v>
      </c>
      <c r="BL135" s="45" t="n">
        <f aca="false">AH135*P134</f>
        <v>9.03820910312</v>
      </c>
    </row>
    <row r="136" customFormat="false" ht="16.5" hidden="false" customHeight="false" outlineLevel="0" collapsed="false">
      <c r="A136" s="39" t="n">
        <v>514</v>
      </c>
      <c r="B136" s="40" t="n">
        <v>206.2</v>
      </c>
      <c r="C136" s="32" t="n">
        <v>0.5869653</v>
      </c>
      <c r="D136" s="32" t="n">
        <f aca="false">B136*C136</f>
        <v>121.03224486</v>
      </c>
      <c r="K136" s="31" t="n">
        <v>0.02399277</v>
      </c>
      <c r="L136" s="31" t="n">
        <v>0.5869653</v>
      </c>
      <c r="M136" s="31" t="n">
        <v>0.1200751</v>
      </c>
      <c r="N136" s="45" t="n">
        <f aca="false">B136*K136</f>
        <v>4.947309174</v>
      </c>
      <c r="O136" s="45" t="n">
        <f aca="false">B136*L136</f>
        <v>121.03224486</v>
      </c>
      <c r="P136" s="45" t="n">
        <f aca="false">B136*M136</f>
        <v>24.75948562</v>
      </c>
      <c r="Z136" s="39" t="n">
        <v>513</v>
      </c>
      <c r="AA136" s="37" t="n">
        <v>0.226</v>
      </c>
      <c r="AB136" s="37" t="n">
        <v>0.253</v>
      </c>
      <c r="AC136" s="37" t="n">
        <v>0.26</v>
      </c>
      <c r="AD136" s="37" t="n">
        <v>0.394</v>
      </c>
      <c r="AE136" s="37" t="n">
        <v>0.396</v>
      </c>
      <c r="AF136" s="37" t="n">
        <v>0.395</v>
      </c>
      <c r="AG136" s="37" t="n">
        <v>0.291</v>
      </c>
      <c r="AH136" s="37" t="n">
        <v>0.276</v>
      </c>
      <c r="AI136" s="39"/>
      <c r="AJ136" s="39"/>
      <c r="AK136" s="39"/>
      <c r="AL136" s="39"/>
      <c r="AM136" s="39"/>
      <c r="AN136" s="39"/>
      <c r="AO136" s="45" t="n">
        <f aca="false">AA136*N135</f>
        <v>0.962699799024</v>
      </c>
      <c r="AP136" s="45" t="n">
        <f aca="false">AA136*O135</f>
        <v>27.959907078</v>
      </c>
      <c r="AQ136" s="45" t="n">
        <f aca="false">AA136*P135</f>
        <v>6.37569312804</v>
      </c>
      <c r="AR136" s="45" t="n">
        <f aca="false">AB136*N135</f>
        <v>1.077712606872</v>
      </c>
      <c r="AS136" s="45" t="n">
        <f aca="false">AB136*O135</f>
        <v>31.300249959</v>
      </c>
      <c r="AT136" s="45" t="n">
        <f aca="false">AB136*P135</f>
        <v>7.13739097962</v>
      </c>
      <c r="AU136" s="45" t="n">
        <f aca="false">AC136*N135</f>
        <v>1.10753074224</v>
      </c>
      <c r="AV136" s="45" t="n">
        <f aca="false">AC136*O135</f>
        <v>32.16626478</v>
      </c>
      <c r="AW136" s="45" t="n">
        <f aca="false">AC136*P135</f>
        <v>7.3348682004</v>
      </c>
      <c r="AX136" s="45" t="n">
        <f aca="false">AD136*N135</f>
        <v>1.678335047856</v>
      </c>
      <c r="AY136" s="45" t="n">
        <f aca="false">AD136*O135</f>
        <v>48.744262782</v>
      </c>
      <c r="AZ136" s="45" t="n">
        <f aca="false">AD136*P135</f>
        <v>11.11514642676</v>
      </c>
      <c r="BA136" s="45" t="n">
        <f aca="false">AE136*N135</f>
        <v>1.686854515104</v>
      </c>
      <c r="BB136" s="45" t="n">
        <f aca="false">AE136*O135</f>
        <v>48.991695588</v>
      </c>
      <c r="BC136" s="45" t="n">
        <f aca="false">AE136*P135</f>
        <v>11.17156848984</v>
      </c>
      <c r="BD136" s="45" t="n">
        <f aca="false">AF136*N135</f>
        <v>1.68259478148</v>
      </c>
      <c r="BE136" s="45" t="n">
        <f aca="false">AF136*O135</f>
        <v>48.867979185</v>
      </c>
      <c r="BF136" s="45" t="n">
        <f aca="false">AF136*P135</f>
        <v>11.1433574583</v>
      </c>
      <c r="BG136" s="45" t="n">
        <f aca="false">AG136*N135</f>
        <v>1.239582484584</v>
      </c>
      <c r="BH136" s="45" t="n">
        <f aca="false">AG136*O135</f>
        <v>36.001473273</v>
      </c>
      <c r="BI136" s="45" t="n">
        <f aca="false">AG136*P135</f>
        <v>8.20941017814</v>
      </c>
      <c r="BJ136" s="45" t="n">
        <f aca="false">AH136*N135</f>
        <v>1.175686480224</v>
      </c>
      <c r="BK136" s="45" t="n">
        <f aca="false">AH136*O135</f>
        <v>34.145727228</v>
      </c>
      <c r="BL136" s="45" t="n">
        <f aca="false">AH136*P135</f>
        <v>7.78624470504</v>
      </c>
    </row>
    <row r="137" customFormat="false" ht="16.5" hidden="false" customHeight="false" outlineLevel="0" collapsed="false">
      <c r="A137" s="39" t="n">
        <v>515</v>
      </c>
      <c r="B137" s="40" t="n">
        <v>200.6</v>
      </c>
      <c r="C137" s="32" t="n">
        <v>0.6082</v>
      </c>
      <c r="D137" s="32" t="n">
        <f aca="false">B137*C137</f>
        <v>122.00492</v>
      </c>
      <c r="K137" s="31" t="n">
        <v>0.0291</v>
      </c>
      <c r="L137" s="31" t="n">
        <v>0.6082</v>
      </c>
      <c r="M137" s="31" t="n">
        <v>0.1117</v>
      </c>
      <c r="N137" s="45" t="n">
        <f aca="false">B137*K137</f>
        <v>5.83746</v>
      </c>
      <c r="O137" s="45" t="n">
        <f aca="false">B137*L137</f>
        <v>122.00492</v>
      </c>
      <c r="P137" s="45" t="n">
        <f aca="false">B137*M137</f>
        <v>22.40702</v>
      </c>
      <c r="Z137" s="39" t="n">
        <v>514</v>
      </c>
      <c r="AA137" s="37" t="n">
        <v>0.226</v>
      </c>
      <c r="AB137" s="37" t="n">
        <v>0.253</v>
      </c>
      <c r="AC137" s="37" t="n">
        <v>0.26</v>
      </c>
      <c r="AD137" s="37" t="n">
        <v>0.394</v>
      </c>
      <c r="AE137" s="37" t="n">
        <v>0.396</v>
      </c>
      <c r="AF137" s="37" t="n">
        <v>0.395</v>
      </c>
      <c r="AG137" s="37" t="n">
        <v>0.291</v>
      </c>
      <c r="AH137" s="37" t="n">
        <v>0.276</v>
      </c>
      <c r="AI137" s="39"/>
      <c r="AJ137" s="39"/>
      <c r="AK137" s="39"/>
      <c r="AL137" s="39"/>
      <c r="AM137" s="39"/>
      <c r="AN137" s="39"/>
      <c r="AO137" s="45" t="n">
        <f aca="false">AA137*N136</f>
        <v>1.118091873324</v>
      </c>
      <c r="AP137" s="45" t="n">
        <f aca="false">AA137*O136</f>
        <v>27.35328733836</v>
      </c>
      <c r="AQ137" s="45" t="n">
        <f aca="false">AA137*P136</f>
        <v>5.59564375012</v>
      </c>
      <c r="AR137" s="45" t="n">
        <f aca="false">AB137*N136</f>
        <v>1.251669221022</v>
      </c>
      <c r="AS137" s="45" t="n">
        <f aca="false">AB137*O136</f>
        <v>30.62115794958</v>
      </c>
      <c r="AT137" s="45" t="n">
        <f aca="false">AB137*P136</f>
        <v>6.26414986186</v>
      </c>
      <c r="AU137" s="45" t="n">
        <f aca="false">AC137*N136</f>
        <v>1.28630038524</v>
      </c>
      <c r="AV137" s="45" t="n">
        <f aca="false">AC137*O136</f>
        <v>31.4683836636</v>
      </c>
      <c r="AW137" s="45" t="n">
        <f aca="false">AC137*P136</f>
        <v>6.4374662612</v>
      </c>
      <c r="AX137" s="45" t="n">
        <f aca="false">AD137*N136</f>
        <v>1.949239814556</v>
      </c>
      <c r="AY137" s="45" t="n">
        <f aca="false">AD137*O136</f>
        <v>47.68670447484</v>
      </c>
      <c r="AZ137" s="45" t="n">
        <f aca="false">AD137*P136</f>
        <v>9.75523733428</v>
      </c>
      <c r="BA137" s="45" t="n">
        <f aca="false">AE137*N136</f>
        <v>1.959134432904</v>
      </c>
      <c r="BB137" s="45" t="n">
        <f aca="false">AE137*O136</f>
        <v>47.92876896456</v>
      </c>
      <c r="BC137" s="45" t="n">
        <f aca="false">AE137*P136</f>
        <v>9.80475630552</v>
      </c>
      <c r="BD137" s="45" t="n">
        <f aca="false">AF137*N136</f>
        <v>1.95418712373</v>
      </c>
      <c r="BE137" s="45" t="n">
        <f aca="false">AF137*O136</f>
        <v>47.8077367197</v>
      </c>
      <c r="BF137" s="45" t="n">
        <f aca="false">AF137*P136</f>
        <v>9.7799968199</v>
      </c>
      <c r="BG137" s="45" t="n">
        <f aca="false">AG137*N136</f>
        <v>1.439666969634</v>
      </c>
      <c r="BH137" s="45" t="n">
        <f aca="false">AG137*O136</f>
        <v>35.22038325426</v>
      </c>
      <c r="BI137" s="45" t="n">
        <f aca="false">AG137*P136</f>
        <v>7.20501031542</v>
      </c>
      <c r="BJ137" s="45" t="n">
        <f aca="false">AH137*N136</f>
        <v>1.365457332024</v>
      </c>
      <c r="BK137" s="45" t="n">
        <f aca="false">AH137*O136</f>
        <v>33.40489958136</v>
      </c>
      <c r="BL137" s="45" t="n">
        <f aca="false">AH137*P136</f>
        <v>6.83361803112</v>
      </c>
    </row>
    <row r="138" customFormat="false" ht="16.5" hidden="false" customHeight="false" outlineLevel="0" collapsed="false">
      <c r="A138" s="39" t="n">
        <v>516</v>
      </c>
      <c r="B138" s="40" t="n">
        <v>203.9</v>
      </c>
      <c r="C138" s="32" t="n">
        <v>0.6293456</v>
      </c>
      <c r="D138" s="32" t="n">
        <f aca="false">B138*C138</f>
        <v>128.32356784</v>
      </c>
      <c r="K138" s="31" t="n">
        <v>0.03481485</v>
      </c>
      <c r="L138" s="31" t="n">
        <v>0.6293456</v>
      </c>
      <c r="M138" s="31" t="n">
        <v>0.1039048</v>
      </c>
      <c r="N138" s="45" t="n">
        <f aca="false">B138*K138</f>
        <v>7.098747915</v>
      </c>
      <c r="O138" s="45" t="n">
        <f aca="false">B138*L138</f>
        <v>128.32356784</v>
      </c>
      <c r="P138" s="45" t="n">
        <f aca="false">B138*M138</f>
        <v>21.18618872</v>
      </c>
      <c r="Z138" s="39" t="n">
        <v>515</v>
      </c>
      <c r="AA138" s="37" t="n">
        <v>0.226</v>
      </c>
      <c r="AB138" s="37" t="n">
        <v>0.253</v>
      </c>
      <c r="AC138" s="37" t="n">
        <v>0.26</v>
      </c>
      <c r="AD138" s="37" t="n">
        <v>0.394</v>
      </c>
      <c r="AE138" s="37" t="n">
        <v>0.396</v>
      </c>
      <c r="AF138" s="37" t="n">
        <v>0.395</v>
      </c>
      <c r="AG138" s="37" t="n">
        <v>0.291</v>
      </c>
      <c r="AH138" s="37" t="n">
        <v>0.276</v>
      </c>
      <c r="AI138" s="39"/>
      <c r="AJ138" s="39"/>
      <c r="AK138" s="39"/>
      <c r="AL138" s="39"/>
      <c r="AM138" s="39"/>
      <c r="AN138" s="39"/>
      <c r="AO138" s="45" t="n">
        <f aca="false">AA138*N137</f>
        <v>1.31926596</v>
      </c>
      <c r="AP138" s="45" t="n">
        <f aca="false">AA138*O137</f>
        <v>27.57311192</v>
      </c>
      <c r="AQ138" s="45" t="n">
        <f aca="false">AA138*P137</f>
        <v>5.06398652</v>
      </c>
      <c r="AR138" s="45" t="n">
        <f aca="false">AB138*N137</f>
        <v>1.47687738</v>
      </c>
      <c r="AS138" s="45" t="n">
        <f aca="false">AB138*O137</f>
        <v>30.86724476</v>
      </c>
      <c r="AT138" s="45" t="n">
        <f aca="false">AB138*P137</f>
        <v>5.66897606</v>
      </c>
      <c r="AU138" s="45" t="n">
        <f aca="false">AC138*N137</f>
        <v>1.5177396</v>
      </c>
      <c r="AV138" s="45" t="n">
        <f aca="false">AC138*O137</f>
        <v>31.7212792</v>
      </c>
      <c r="AW138" s="45" t="n">
        <f aca="false">AC138*P137</f>
        <v>5.8258252</v>
      </c>
      <c r="AX138" s="45" t="n">
        <f aca="false">AD138*N137</f>
        <v>2.29995924</v>
      </c>
      <c r="AY138" s="45" t="n">
        <f aca="false">AD138*O137</f>
        <v>48.06993848</v>
      </c>
      <c r="AZ138" s="45" t="n">
        <f aca="false">AD138*P137</f>
        <v>8.82836588</v>
      </c>
      <c r="BA138" s="45" t="n">
        <f aca="false">AE138*N137</f>
        <v>2.31163416</v>
      </c>
      <c r="BB138" s="45" t="n">
        <f aca="false">AE138*O137</f>
        <v>48.31394832</v>
      </c>
      <c r="BC138" s="45" t="n">
        <f aca="false">AE138*P137</f>
        <v>8.87317992</v>
      </c>
      <c r="BD138" s="45" t="n">
        <f aca="false">AF138*N137</f>
        <v>2.3057967</v>
      </c>
      <c r="BE138" s="45" t="n">
        <f aca="false">AF138*O137</f>
        <v>48.1919434</v>
      </c>
      <c r="BF138" s="45" t="n">
        <f aca="false">AF138*P137</f>
        <v>8.8507729</v>
      </c>
      <c r="BG138" s="45" t="n">
        <f aca="false">AG138*N137</f>
        <v>1.69870086</v>
      </c>
      <c r="BH138" s="45" t="n">
        <f aca="false">AG138*O137</f>
        <v>35.50343172</v>
      </c>
      <c r="BI138" s="45" t="n">
        <f aca="false">AG138*P137</f>
        <v>6.52044282</v>
      </c>
      <c r="BJ138" s="45" t="n">
        <f aca="false">AH138*N137</f>
        <v>1.61113896</v>
      </c>
      <c r="BK138" s="45" t="n">
        <f aca="false">AH138*O137</f>
        <v>33.67335792</v>
      </c>
      <c r="BL138" s="45" t="n">
        <f aca="false">AH138*P137</f>
        <v>6.18433752</v>
      </c>
    </row>
    <row r="139" customFormat="false" ht="16.5" hidden="false" customHeight="false" outlineLevel="0" collapsed="false">
      <c r="A139" s="39" t="n">
        <v>517</v>
      </c>
      <c r="B139" s="40" t="n">
        <v>196.6</v>
      </c>
      <c r="C139" s="32" t="n">
        <v>0.6503068</v>
      </c>
      <c r="D139" s="32" t="n">
        <f aca="false">B139*C139</f>
        <v>127.85031688</v>
      </c>
      <c r="K139" s="31" t="n">
        <v>0.04112016</v>
      </c>
      <c r="L139" s="31" t="n">
        <v>0.6503068</v>
      </c>
      <c r="M139" s="31" t="n">
        <v>0.09666748</v>
      </c>
      <c r="N139" s="45" t="n">
        <f aca="false">B139*K139</f>
        <v>8.084223456</v>
      </c>
      <c r="O139" s="45" t="n">
        <f aca="false">B139*L139</f>
        <v>127.85031688</v>
      </c>
      <c r="P139" s="45" t="n">
        <f aca="false">B139*M139</f>
        <v>19.004826568</v>
      </c>
      <c r="Z139" s="39" t="n">
        <v>516</v>
      </c>
      <c r="AA139" s="37" t="n">
        <v>0.226</v>
      </c>
      <c r="AB139" s="37" t="n">
        <v>0.253</v>
      </c>
      <c r="AC139" s="37" t="n">
        <v>0.26</v>
      </c>
      <c r="AD139" s="37" t="n">
        <v>0.394</v>
      </c>
      <c r="AE139" s="37" t="n">
        <v>0.396</v>
      </c>
      <c r="AF139" s="37" t="n">
        <v>0.395</v>
      </c>
      <c r="AG139" s="37" t="n">
        <v>0.291</v>
      </c>
      <c r="AH139" s="37" t="n">
        <v>0.276</v>
      </c>
      <c r="AI139" s="39"/>
      <c r="AJ139" s="39"/>
      <c r="AK139" s="39"/>
      <c r="AL139" s="39"/>
      <c r="AM139" s="39"/>
      <c r="AN139" s="39"/>
      <c r="AO139" s="45" t="n">
        <f aca="false">AA139*N138</f>
        <v>1.60431702879</v>
      </c>
      <c r="AP139" s="45" t="n">
        <f aca="false">AA139*O138</f>
        <v>29.00112633184</v>
      </c>
      <c r="AQ139" s="45" t="n">
        <f aca="false">AA139*P138</f>
        <v>4.78807865072</v>
      </c>
      <c r="AR139" s="45" t="n">
        <f aca="false">AB139*N138</f>
        <v>1.795983222495</v>
      </c>
      <c r="AS139" s="45" t="n">
        <f aca="false">AB139*O138</f>
        <v>32.46586266352</v>
      </c>
      <c r="AT139" s="45" t="n">
        <f aca="false">AB139*P138</f>
        <v>5.36010574616</v>
      </c>
      <c r="AU139" s="45" t="n">
        <f aca="false">AC139*N138</f>
        <v>1.8456744579</v>
      </c>
      <c r="AV139" s="45" t="n">
        <f aca="false">AC139*O138</f>
        <v>33.3641276384</v>
      </c>
      <c r="AW139" s="45" t="n">
        <f aca="false">AC139*P138</f>
        <v>5.5084090672</v>
      </c>
      <c r="AX139" s="45" t="n">
        <f aca="false">AD139*N138</f>
        <v>2.79690667851</v>
      </c>
      <c r="AY139" s="45" t="n">
        <f aca="false">AD139*O138</f>
        <v>50.55948572896</v>
      </c>
      <c r="AZ139" s="45" t="n">
        <f aca="false">AD139*P138</f>
        <v>8.34735835568</v>
      </c>
      <c r="BA139" s="45" t="n">
        <f aca="false">AE139*N138</f>
        <v>2.81110417434</v>
      </c>
      <c r="BB139" s="45" t="n">
        <f aca="false">AE139*O138</f>
        <v>50.81613286464</v>
      </c>
      <c r="BC139" s="45" t="n">
        <f aca="false">AE139*P138</f>
        <v>8.38973073312</v>
      </c>
      <c r="BD139" s="45" t="n">
        <f aca="false">AF139*N138</f>
        <v>2.804005426425</v>
      </c>
      <c r="BE139" s="45" t="n">
        <f aca="false">AF139*O138</f>
        <v>50.6878092968</v>
      </c>
      <c r="BF139" s="45" t="n">
        <f aca="false">AF139*P138</f>
        <v>8.3685445444</v>
      </c>
      <c r="BG139" s="45" t="n">
        <f aca="false">AG139*N138</f>
        <v>2.065735643265</v>
      </c>
      <c r="BH139" s="45" t="n">
        <f aca="false">AG139*O138</f>
        <v>37.34215824144</v>
      </c>
      <c r="BI139" s="45" t="n">
        <f aca="false">AG139*P138</f>
        <v>6.16518091752</v>
      </c>
      <c r="BJ139" s="45" t="n">
        <f aca="false">AH139*N138</f>
        <v>1.95925442454</v>
      </c>
      <c r="BK139" s="45" t="n">
        <f aca="false">AH139*O138</f>
        <v>35.41730472384</v>
      </c>
      <c r="BL139" s="45" t="n">
        <f aca="false">AH139*P138</f>
        <v>5.84738808672</v>
      </c>
    </row>
    <row r="140" customFormat="false" ht="16.5" hidden="false" customHeight="false" outlineLevel="0" collapsed="false">
      <c r="A140" s="39" t="n">
        <v>518</v>
      </c>
      <c r="B140" s="40" t="n">
        <v>190.7</v>
      </c>
      <c r="C140" s="32" t="n">
        <v>0.6708752</v>
      </c>
      <c r="D140" s="32" t="n">
        <f aca="false">B140*C140</f>
        <v>127.93590064</v>
      </c>
      <c r="K140" s="31" t="n">
        <v>0.04798504</v>
      </c>
      <c r="L140" s="31" t="n">
        <v>0.6708752</v>
      </c>
      <c r="M140" s="31" t="n">
        <v>0.08998272</v>
      </c>
      <c r="N140" s="45" t="n">
        <f aca="false">B140*K140</f>
        <v>9.150747128</v>
      </c>
      <c r="O140" s="45" t="n">
        <f aca="false">B140*L140</f>
        <v>127.93590064</v>
      </c>
      <c r="P140" s="45" t="n">
        <f aca="false">B140*M140</f>
        <v>17.159704704</v>
      </c>
      <c r="Z140" s="39" t="n">
        <v>517</v>
      </c>
      <c r="AA140" s="37" t="n">
        <v>0.226</v>
      </c>
      <c r="AB140" s="37" t="n">
        <v>0.253</v>
      </c>
      <c r="AC140" s="37" t="n">
        <v>0.26</v>
      </c>
      <c r="AD140" s="37" t="n">
        <v>0.394</v>
      </c>
      <c r="AE140" s="37" t="n">
        <v>0.396</v>
      </c>
      <c r="AF140" s="37" t="n">
        <v>0.395</v>
      </c>
      <c r="AG140" s="37" t="n">
        <v>0.291</v>
      </c>
      <c r="AH140" s="37" t="n">
        <v>0.276</v>
      </c>
      <c r="AI140" s="39"/>
      <c r="AJ140" s="39"/>
      <c r="AK140" s="39"/>
      <c r="AL140" s="39"/>
      <c r="AM140" s="39"/>
      <c r="AN140" s="39"/>
      <c r="AO140" s="45" t="n">
        <f aca="false">AA140*N139</f>
        <v>1.827034501056</v>
      </c>
      <c r="AP140" s="45" t="n">
        <f aca="false">AA140*O139</f>
        <v>28.89417161488</v>
      </c>
      <c r="AQ140" s="45" t="n">
        <f aca="false">AA140*P139</f>
        <v>4.295090804368</v>
      </c>
      <c r="AR140" s="45" t="n">
        <f aca="false">AB140*N139</f>
        <v>2.045308534368</v>
      </c>
      <c r="AS140" s="45" t="n">
        <f aca="false">AB140*O139</f>
        <v>32.34613017064</v>
      </c>
      <c r="AT140" s="45" t="n">
        <f aca="false">AB140*P139</f>
        <v>4.808221121704</v>
      </c>
      <c r="AU140" s="45" t="n">
        <f aca="false">AC140*N139</f>
        <v>2.10189809856</v>
      </c>
      <c r="AV140" s="45" t="n">
        <f aca="false">AC140*O139</f>
        <v>33.2410823888</v>
      </c>
      <c r="AW140" s="45" t="n">
        <f aca="false">AC140*P139</f>
        <v>4.94125490768</v>
      </c>
      <c r="AX140" s="45" t="n">
        <f aca="false">AD140*N139</f>
        <v>3.185184041664</v>
      </c>
      <c r="AY140" s="45" t="n">
        <f aca="false">AD140*O139</f>
        <v>50.37302485072</v>
      </c>
      <c r="AZ140" s="45" t="n">
        <f aca="false">AD140*P139</f>
        <v>7.487901667792</v>
      </c>
      <c r="BA140" s="45" t="n">
        <f aca="false">AE140*N139</f>
        <v>3.201352488576</v>
      </c>
      <c r="BB140" s="45" t="n">
        <f aca="false">AE140*O139</f>
        <v>50.62872548448</v>
      </c>
      <c r="BC140" s="45" t="n">
        <f aca="false">AE140*P139</f>
        <v>7.525911320928</v>
      </c>
      <c r="BD140" s="45" t="n">
        <f aca="false">AF140*N139</f>
        <v>3.19326826512</v>
      </c>
      <c r="BE140" s="45" t="n">
        <f aca="false">AF140*O139</f>
        <v>50.5008751676</v>
      </c>
      <c r="BF140" s="45" t="n">
        <f aca="false">AF140*P139</f>
        <v>7.50690649436</v>
      </c>
      <c r="BG140" s="45" t="n">
        <f aca="false">AG140*N139</f>
        <v>2.352509025696</v>
      </c>
      <c r="BH140" s="45" t="n">
        <f aca="false">AG140*O139</f>
        <v>37.20444221208</v>
      </c>
      <c r="BI140" s="45" t="n">
        <f aca="false">AG140*P139</f>
        <v>5.530404531288</v>
      </c>
      <c r="BJ140" s="45" t="n">
        <f aca="false">AH140*N139</f>
        <v>2.231245673856</v>
      </c>
      <c r="BK140" s="45" t="n">
        <f aca="false">AH140*O139</f>
        <v>35.28668745888</v>
      </c>
      <c r="BL140" s="45" t="n">
        <f aca="false">AH140*P139</f>
        <v>5.245332132768</v>
      </c>
    </row>
    <row r="141" customFormat="false" ht="16.5" hidden="false" customHeight="false" outlineLevel="0" collapsed="false">
      <c r="A141" s="39" t="n">
        <v>519</v>
      </c>
      <c r="B141" s="40" t="n">
        <v>179.6</v>
      </c>
      <c r="C141" s="32" t="n">
        <v>0.6908424</v>
      </c>
      <c r="D141" s="32" t="n">
        <f aca="false">B141*C141</f>
        <v>124.07529504</v>
      </c>
      <c r="K141" s="31" t="n">
        <v>0.05537861</v>
      </c>
      <c r="L141" s="31" t="n">
        <v>0.6908424</v>
      </c>
      <c r="M141" s="31" t="n">
        <v>0.08384531</v>
      </c>
      <c r="N141" s="45" t="n">
        <f aca="false">B141*K141</f>
        <v>9.945998356</v>
      </c>
      <c r="O141" s="45" t="n">
        <f aca="false">B141*L141</f>
        <v>124.07529504</v>
      </c>
      <c r="P141" s="45" t="n">
        <f aca="false">B141*M141</f>
        <v>15.058617676</v>
      </c>
      <c r="Z141" s="39" t="n">
        <v>518</v>
      </c>
      <c r="AA141" s="37" t="n">
        <v>0.225</v>
      </c>
      <c r="AB141" s="37" t="n">
        <v>0.26</v>
      </c>
      <c r="AC141" s="37" t="n">
        <v>0.278</v>
      </c>
      <c r="AD141" s="37" t="n">
        <v>0.395</v>
      </c>
      <c r="AE141" s="37" t="n">
        <v>0.389</v>
      </c>
      <c r="AF141" s="37" t="n">
        <v>0.377</v>
      </c>
      <c r="AG141" s="37" t="n">
        <v>0.283</v>
      </c>
      <c r="AH141" s="37" t="n">
        <v>0.27</v>
      </c>
      <c r="AI141" s="39"/>
      <c r="AJ141" s="39"/>
      <c r="AK141" s="39"/>
      <c r="AL141" s="39"/>
      <c r="AM141" s="39"/>
      <c r="AN141" s="39"/>
      <c r="AO141" s="45" t="n">
        <f aca="false">AA141*N140</f>
        <v>2.0589181038</v>
      </c>
      <c r="AP141" s="45" t="n">
        <f aca="false">AA141*O140</f>
        <v>28.785577644</v>
      </c>
      <c r="AQ141" s="45" t="n">
        <f aca="false">AA141*P140</f>
        <v>3.8609335584</v>
      </c>
      <c r="AR141" s="45" t="n">
        <f aca="false">AB141*N140</f>
        <v>2.37919425328</v>
      </c>
      <c r="AS141" s="45" t="n">
        <f aca="false">AB141*O140</f>
        <v>33.2633341664</v>
      </c>
      <c r="AT141" s="45" t="n">
        <f aca="false">AB141*P140</f>
        <v>4.46152322304</v>
      </c>
      <c r="AU141" s="45" t="n">
        <f aca="false">AC141*N140</f>
        <v>2.543907701584</v>
      </c>
      <c r="AV141" s="45" t="n">
        <f aca="false">AC141*O140</f>
        <v>35.56618037792</v>
      </c>
      <c r="AW141" s="45" t="n">
        <f aca="false">AC141*P140</f>
        <v>4.770397907712</v>
      </c>
      <c r="AX141" s="45" t="n">
        <f aca="false">AD141*N140</f>
        <v>3.61454511556</v>
      </c>
      <c r="AY141" s="45" t="n">
        <f aca="false">AD141*O140</f>
        <v>50.5346807528</v>
      </c>
      <c r="AZ141" s="45" t="n">
        <f aca="false">AD141*P140</f>
        <v>6.77808335808</v>
      </c>
      <c r="BA141" s="45" t="n">
        <f aca="false">AE141*N140</f>
        <v>3.559640632792</v>
      </c>
      <c r="BB141" s="45" t="n">
        <f aca="false">AE141*O140</f>
        <v>49.76706534896</v>
      </c>
      <c r="BC141" s="45" t="n">
        <f aca="false">AE141*P140</f>
        <v>6.675125129856</v>
      </c>
      <c r="BD141" s="45" t="n">
        <f aca="false">AF141*N140</f>
        <v>3.449831667256</v>
      </c>
      <c r="BE141" s="45" t="n">
        <f aca="false">AF141*O140</f>
        <v>48.23183454128</v>
      </c>
      <c r="BF141" s="45" t="n">
        <f aca="false">AF141*P140</f>
        <v>6.469208673408</v>
      </c>
      <c r="BG141" s="45" t="n">
        <f aca="false">AG141*N140</f>
        <v>2.589661437224</v>
      </c>
      <c r="BH141" s="45" t="n">
        <f aca="false">AG141*O140</f>
        <v>36.20585988112</v>
      </c>
      <c r="BI141" s="45" t="n">
        <f aca="false">AG141*P140</f>
        <v>4.856196431232</v>
      </c>
      <c r="BJ141" s="45" t="n">
        <f aca="false">AH141*N140</f>
        <v>2.47070172456</v>
      </c>
      <c r="BK141" s="45" t="n">
        <f aca="false">AH141*O140</f>
        <v>34.5426931728</v>
      </c>
      <c r="BL141" s="45" t="n">
        <f aca="false">AH141*P140</f>
        <v>4.63312027008</v>
      </c>
    </row>
    <row r="142" customFormat="false" ht="16.5" hidden="false" customHeight="false" outlineLevel="0" collapsed="false">
      <c r="A142" s="39" t="n">
        <v>520</v>
      </c>
      <c r="B142" s="40" t="n">
        <v>171.5</v>
      </c>
      <c r="C142" s="32" t="n">
        <v>0.71</v>
      </c>
      <c r="D142" s="32" t="n">
        <f aca="false">B142*C142</f>
        <v>121.765</v>
      </c>
      <c r="K142" s="31" t="n">
        <v>0.06327</v>
      </c>
      <c r="L142" s="31" t="n">
        <v>0.71</v>
      </c>
      <c r="M142" s="31" t="n">
        <v>0.07824999</v>
      </c>
      <c r="N142" s="45" t="n">
        <f aca="false">B142*K142</f>
        <v>10.850805</v>
      </c>
      <c r="O142" s="45" t="n">
        <f aca="false">B142*L142</f>
        <v>121.765</v>
      </c>
      <c r="P142" s="45" t="n">
        <f aca="false">B142*M142</f>
        <v>13.419873285</v>
      </c>
      <c r="Z142" s="39" t="n">
        <v>519</v>
      </c>
      <c r="AA142" s="37" t="n">
        <v>0.225</v>
      </c>
      <c r="AB142" s="37" t="n">
        <v>0.26</v>
      </c>
      <c r="AC142" s="37" t="n">
        <v>0.278</v>
      </c>
      <c r="AD142" s="37" t="n">
        <v>0.395</v>
      </c>
      <c r="AE142" s="37" t="n">
        <v>0.389</v>
      </c>
      <c r="AF142" s="37" t="n">
        <v>0.377</v>
      </c>
      <c r="AG142" s="37" t="n">
        <v>0.283</v>
      </c>
      <c r="AH142" s="37" t="n">
        <v>0.27</v>
      </c>
      <c r="AI142" s="39"/>
      <c r="AJ142" s="39"/>
      <c r="AK142" s="39"/>
      <c r="AL142" s="39"/>
      <c r="AM142" s="39"/>
      <c r="AN142" s="39"/>
      <c r="AO142" s="45" t="n">
        <f aca="false">AA142*N141</f>
        <v>2.2378496301</v>
      </c>
      <c r="AP142" s="45" t="n">
        <f aca="false">AA142*O141</f>
        <v>27.916941384</v>
      </c>
      <c r="AQ142" s="45" t="n">
        <f aca="false">AA142*P141</f>
        <v>3.3881889771</v>
      </c>
      <c r="AR142" s="45" t="n">
        <f aca="false">AB142*N141</f>
        <v>2.58595957256</v>
      </c>
      <c r="AS142" s="45" t="n">
        <f aca="false">AB142*O141</f>
        <v>32.2595767104</v>
      </c>
      <c r="AT142" s="45" t="n">
        <f aca="false">AB142*P141</f>
        <v>3.91524059576</v>
      </c>
      <c r="AU142" s="45" t="n">
        <f aca="false">AC142*N141</f>
        <v>2.764987542968</v>
      </c>
      <c r="AV142" s="45" t="n">
        <f aca="false">AC142*O141</f>
        <v>34.49293202112</v>
      </c>
      <c r="AW142" s="45" t="n">
        <f aca="false">AC142*P141</f>
        <v>4.186295713928</v>
      </c>
      <c r="AX142" s="45" t="n">
        <f aca="false">AD142*N141</f>
        <v>3.92866935062</v>
      </c>
      <c r="AY142" s="45" t="n">
        <f aca="false">AD142*O141</f>
        <v>49.0097415408</v>
      </c>
      <c r="AZ142" s="45" t="n">
        <f aca="false">AD142*P141</f>
        <v>5.94815398202</v>
      </c>
      <c r="BA142" s="45" t="n">
        <f aca="false">AE142*N141</f>
        <v>3.868993360484</v>
      </c>
      <c r="BB142" s="45" t="n">
        <f aca="false">AE142*O141</f>
        <v>48.26528977056</v>
      </c>
      <c r="BC142" s="45" t="n">
        <f aca="false">AE142*P141</f>
        <v>5.857802275964</v>
      </c>
      <c r="BD142" s="45" t="n">
        <f aca="false">AF142*N141</f>
        <v>3.749641380212</v>
      </c>
      <c r="BE142" s="45" t="n">
        <f aca="false">AF142*O141</f>
        <v>46.77638623008</v>
      </c>
      <c r="BF142" s="45" t="n">
        <f aca="false">AF142*P141</f>
        <v>5.677098863852</v>
      </c>
      <c r="BG142" s="45" t="n">
        <f aca="false">AG142*N141</f>
        <v>2.814717534748</v>
      </c>
      <c r="BH142" s="45" t="n">
        <f aca="false">AG142*O141</f>
        <v>35.11330849632</v>
      </c>
      <c r="BI142" s="45" t="n">
        <f aca="false">AG142*P141</f>
        <v>4.261588802308</v>
      </c>
      <c r="BJ142" s="45" t="n">
        <f aca="false">AH142*N141</f>
        <v>2.68541955612</v>
      </c>
      <c r="BK142" s="45" t="n">
        <f aca="false">AH142*O141</f>
        <v>33.5003296608</v>
      </c>
      <c r="BL142" s="45" t="n">
        <f aca="false">AH142*P141</f>
        <v>4.06582677252</v>
      </c>
    </row>
    <row r="143" customFormat="false" ht="16.5" hidden="false" customHeight="false" outlineLevel="0" collapsed="false">
      <c r="A143" s="39" t="n">
        <v>521</v>
      </c>
      <c r="B143" s="40" t="n">
        <v>177.4</v>
      </c>
      <c r="C143" s="32" t="n">
        <v>0.7281852</v>
      </c>
      <c r="D143" s="32" t="n">
        <f aca="false">B143*C143</f>
        <v>129.18005448</v>
      </c>
      <c r="K143" s="31" t="n">
        <v>0.07163501</v>
      </c>
      <c r="L143" s="31" t="n">
        <v>0.7281852</v>
      </c>
      <c r="M143" s="31" t="n">
        <v>0.07320899</v>
      </c>
      <c r="N143" s="45" t="n">
        <f aca="false">B143*K143</f>
        <v>12.708050774</v>
      </c>
      <c r="O143" s="45" t="n">
        <f aca="false">B143*L143</f>
        <v>129.18005448</v>
      </c>
      <c r="P143" s="45" t="n">
        <f aca="false">B143*M143</f>
        <v>12.987274826</v>
      </c>
      <c r="Z143" s="39" t="n">
        <v>520</v>
      </c>
      <c r="AA143" s="37" t="n">
        <v>0.225</v>
      </c>
      <c r="AB143" s="37" t="n">
        <v>0.26</v>
      </c>
      <c r="AC143" s="37" t="n">
        <v>0.278</v>
      </c>
      <c r="AD143" s="37" t="n">
        <v>0.395</v>
      </c>
      <c r="AE143" s="37" t="n">
        <v>0.389</v>
      </c>
      <c r="AF143" s="37" t="n">
        <v>0.377</v>
      </c>
      <c r="AG143" s="37" t="n">
        <v>0.283</v>
      </c>
      <c r="AH143" s="37" t="n">
        <v>0.27</v>
      </c>
      <c r="AI143" s="39"/>
      <c r="AJ143" s="39"/>
      <c r="AK143" s="39"/>
      <c r="AL143" s="39"/>
      <c r="AM143" s="39"/>
      <c r="AN143" s="39"/>
      <c r="AO143" s="45" t="n">
        <f aca="false">AA143*N142</f>
        <v>2.441431125</v>
      </c>
      <c r="AP143" s="45" t="n">
        <f aca="false">AA143*O142</f>
        <v>27.397125</v>
      </c>
      <c r="AQ143" s="45" t="n">
        <f aca="false">AA143*P142</f>
        <v>3.019471489125</v>
      </c>
      <c r="AR143" s="45" t="n">
        <f aca="false">AB143*N142</f>
        <v>2.8212093</v>
      </c>
      <c r="AS143" s="45" t="n">
        <f aca="false">AB143*O142</f>
        <v>31.6589</v>
      </c>
      <c r="AT143" s="45" t="n">
        <f aca="false">AB143*P142</f>
        <v>3.4891670541</v>
      </c>
      <c r="AU143" s="45" t="n">
        <f aca="false">AC143*N142</f>
        <v>3.01652379</v>
      </c>
      <c r="AV143" s="45" t="n">
        <f aca="false">AC143*O142</f>
        <v>33.85067</v>
      </c>
      <c r="AW143" s="45" t="n">
        <f aca="false">AC143*P142</f>
        <v>3.73072477323</v>
      </c>
      <c r="AX143" s="45" t="n">
        <f aca="false">AD143*N142</f>
        <v>4.286067975</v>
      </c>
      <c r="AY143" s="45" t="n">
        <f aca="false">AD143*O142</f>
        <v>48.097175</v>
      </c>
      <c r="AZ143" s="45" t="n">
        <f aca="false">AD143*P142</f>
        <v>5.300849947575</v>
      </c>
      <c r="BA143" s="45" t="n">
        <f aca="false">AE143*N142</f>
        <v>4.220963145</v>
      </c>
      <c r="BB143" s="45" t="n">
        <f aca="false">AE143*O142</f>
        <v>47.366585</v>
      </c>
      <c r="BC143" s="45" t="n">
        <f aca="false">AE143*P142</f>
        <v>5.220330707865</v>
      </c>
      <c r="BD143" s="45" t="n">
        <f aca="false">AF143*N142</f>
        <v>4.090753485</v>
      </c>
      <c r="BE143" s="45" t="n">
        <f aca="false">AF143*O142</f>
        <v>45.905405</v>
      </c>
      <c r="BF143" s="45" t="n">
        <f aca="false">AF143*P142</f>
        <v>5.059292228445</v>
      </c>
      <c r="BG143" s="45" t="n">
        <f aca="false">AG143*N142</f>
        <v>3.070777815</v>
      </c>
      <c r="BH143" s="45" t="n">
        <f aca="false">AG143*O142</f>
        <v>34.459495</v>
      </c>
      <c r="BI143" s="45" t="n">
        <f aca="false">AG143*P142</f>
        <v>3.797824139655</v>
      </c>
      <c r="BJ143" s="45" t="n">
        <f aca="false">AH143*N142</f>
        <v>2.92971735</v>
      </c>
      <c r="BK143" s="45" t="n">
        <f aca="false">AH143*O142</f>
        <v>32.87655</v>
      </c>
      <c r="BL143" s="45" t="n">
        <f aca="false">AH143*P142</f>
        <v>3.62336578695</v>
      </c>
    </row>
    <row r="144" customFormat="false" ht="16.5" hidden="false" customHeight="false" outlineLevel="0" collapsed="false">
      <c r="A144" s="39" t="n">
        <v>522</v>
      </c>
      <c r="B144" s="40" t="n">
        <v>176.7</v>
      </c>
      <c r="C144" s="32" t="n">
        <v>0.7454636</v>
      </c>
      <c r="D144" s="32" t="n">
        <f aca="false">B144*C144</f>
        <v>131.72341812</v>
      </c>
      <c r="K144" s="31" t="n">
        <v>0.08046224</v>
      </c>
      <c r="L144" s="31" t="n">
        <v>0.7454636</v>
      </c>
      <c r="M144" s="31" t="n">
        <v>0.06867816</v>
      </c>
      <c r="N144" s="45" t="n">
        <f aca="false">B144*K144</f>
        <v>14.217677808</v>
      </c>
      <c r="O144" s="45" t="n">
        <f aca="false">B144*L144</f>
        <v>131.72341812</v>
      </c>
      <c r="P144" s="45" t="n">
        <f aca="false">B144*M144</f>
        <v>12.135430872</v>
      </c>
      <c r="Z144" s="39" t="n">
        <v>521</v>
      </c>
      <c r="AA144" s="37" t="n">
        <v>0.225</v>
      </c>
      <c r="AB144" s="37" t="n">
        <v>0.26</v>
      </c>
      <c r="AC144" s="37" t="n">
        <v>0.278</v>
      </c>
      <c r="AD144" s="37" t="n">
        <v>0.395</v>
      </c>
      <c r="AE144" s="37" t="n">
        <v>0.389</v>
      </c>
      <c r="AF144" s="37" t="n">
        <v>0.377</v>
      </c>
      <c r="AG144" s="37" t="n">
        <v>0.283</v>
      </c>
      <c r="AH144" s="37" t="n">
        <v>0.27</v>
      </c>
      <c r="AI144" s="39"/>
      <c r="AJ144" s="39"/>
      <c r="AK144" s="39"/>
      <c r="AL144" s="39"/>
      <c r="AM144" s="39"/>
      <c r="AN144" s="39"/>
      <c r="AO144" s="45" t="n">
        <f aca="false">AA144*N143</f>
        <v>2.85931142415</v>
      </c>
      <c r="AP144" s="45" t="n">
        <f aca="false">AA144*O143</f>
        <v>29.065512258</v>
      </c>
      <c r="AQ144" s="45" t="n">
        <f aca="false">AA144*P143</f>
        <v>2.92213683585</v>
      </c>
      <c r="AR144" s="45" t="n">
        <f aca="false">AB144*N143</f>
        <v>3.30409320124</v>
      </c>
      <c r="AS144" s="45" t="n">
        <f aca="false">AB144*O143</f>
        <v>33.5868141648</v>
      </c>
      <c r="AT144" s="45" t="n">
        <f aca="false">AB144*P143</f>
        <v>3.37669145476</v>
      </c>
      <c r="AU144" s="45" t="n">
        <f aca="false">AC144*N143</f>
        <v>3.532838115172</v>
      </c>
      <c r="AV144" s="45" t="n">
        <f aca="false">AC144*O143</f>
        <v>35.91205514544</v>
      </c>
      <c r="AW144" s="45" t="n">
        <f aca="false">AC144*P143</f>
        <v>3.610462401628</v>
      </c>
      <c r="AX144" s="45" t="n">
        <f aca="false">AD144*N143</f>
        <v>5.01968005573</v>
      </c>
      <c r="AY144" s="45" t="n">
        <f aca="false">AD144*O143</f>
        <v>51.0261215196</v>
      </c>
      <c r="AZ144" s="45" t="n">
        <f aca="false">AD144*P143</f>
        <v>5.12997355627</v>
      </c>
      <c r="BA144" s="45" t="n">
        <f aca="false">AE144*N143</f>
        <v>4.943431751086</v>
      </c>
      <c r="BB144" s="45" t="n">
        <f aca="false">AE144*O143</f>
        <v>50.25104119272</v>
      </c>
      <c r="BC144" s="45" t="n">
        <f aca="false">AE144*P143</f>
        <v>5.052049907314</v>
      </c>
      <c r="BD144" s="45" t="n">
        <f aca="false">AF144*N143</f>
        <v>4.790935141798</v>
      </c>
      <c r="BE144" s="45" t="n">
        <f aca="false">AF144*O143</f>
        <v>48.70088053896</v>
      </c>
      <c r="BF144" s="45" t="n">
        <f aca="false">AF144*P143</f>
        <v>4.896202609402</v>
      </c>
      <c r="BG144" s="45" t="n">
        <f aca="false">AG144*N143</f>
        <v>3.596378369042</v>
      </c>
      <c r="BH144" s="45" t="n">
        <f aca="false">AG144*O143</f>
        <v>36.55795541784</v>
      </c>
      <c r="BI144" s="45" t="n">
        <f aca="false">AG144*P143</f>
        <v>3.675398775758</v>
      </c>
      <c r="BJ144" s="45" t="n">
        <f aca="false">AH144*N143</f>
        <v>3.43117370898</v>
      </c>
      <c r="BK144" s="45" t="n">
        <f aca="false">AH144*O143</f>
        <v>34.8786147096</v>
      </c>
      <c r="BL144" s="45" t="n">
        <f aca="false">AH144*P143</f>
        <v>3.50656420302</v>
      </c>
    </row>
    <row r="145" customFormat="false" ht="16.5" hidden="false" customHeight="false" outlineLevel="0" collapsed="false">
      <c r="A145" s="39" t="n">
        <v>523</v>
      </c>
      <c r="B145" s="40" t="n">
        <v>173.8</v>
      </c>
      <c r="C145" s="32" t="n">
        <v>0.7619694</v>
      </c>
      <c r="D145" s="32" t="n">
        <f aca="false">B145*C145</f>
        <v>132.43028172</v>
      </c>
      <c r="K145" s="31" t="n">
        <v>0.08973996</v>
      </c>
      <c r="L145" s="31" t="n">
        <v>0.7619694</v>
      </c>
      <c r="M145" s="31" t="n">
        <v>0.06456784</v>
      </c>
      <c r="N145" s="45" t="n">
        <f aca="false">B145*K145</f>
        <v>15.596805048</v>
      </c>
      <c r="O145" s="45" t="n">
        <f aca="false">B145*L145</f>
        <v>132.43028172</v>
      </c>
      <c r="P145" s="45" t="n">
        <f aca="false">B145*M145</f>
        <v>11.221890592</v>
      </c>
      <c r="Z145" s="39" t="n">
        <v>522</v>
      </c>
      <c r="AA145" s="37" t="n">
        <v>0.225</v>
      </c>
      <c r="AB145" s="37" t="n">
        <v>0.26</v>
      </c>
      <c r="AC145" s="37" t="n">
        <v>0.278</v>
      </c>
      <c r="AD145" s="37" t="n">
        <v>0.395</v>
      </c>
      <c r="AE145" s="37" t="n">
        <v>0.389</v>
      </c>
      <c r="AF145" s="37" t="n">
        <v>0.377</v>
      </c>
      <c r="AG145" s="37" t="n">
        <v>0.283</v>
      </c>
      <c r="AH145" s="37" t="n">
        <v>0.27</v>
      </c>
      <c r="AI145" s="39"/>
      <c r="AJ145" s="39"/>
      <c r="AK145" s="39"/>
      <c r="AL145" s="39"/>
      <c r="AM145" s="39"/>
      <c r="AN145" s="39"/>
      <c r="AO145" s="45" t="n">
        <f aca="false">AA145*N144</f>
        <v>3.1989775068</v>
      </c>
      <c r="AP145" s="45" t="n">
        <f aca="false">AA145*O144</f>
        <v>29.637769077</v>
      </c>
      <c r="AQ145" s="45" t="n">
        <f aca="false">AA145*P144</f>
        <v>2.7304719462</v>
      </c>
      <c r="AR145" s="45" t="n">
        <f aca="false">AB145*N144</f>
        <v>3.69659623008</v>
      </c>
      <c r="AS145" s="45" t="n">
        <f aca="false">AB145*O144</f>
        <v>34.2480887112</v>
      </c>
      <c r="AT145" s="45" t="n">
        <f aca="false">AB145*P144</f>
        <v>3.15521202672</v>
      </c>
      <c r="AU145" s="45" t="n">
        <f aca="false">AC145*N144</f>
        <v>3.952514430624</v>
      </c>
      <c r="AV145" s="45" t="n">
        <f aca="false">AC145*O144</f>
        <v>36.61911023736</v>
      </c>
      <c r="AW145" s="45" t="n">
        <f aca="false">AC145*P144</f>
        <v>3.373649782416</v>
      </c>
      <c r="AX145" s="45" t="n">
        <f aca="false">AD145*N144</f>
        <v>5.61598273416</v>
      </c>
      <c r="AY145" s="45" t="n">
        <f aca="false">AD145*O144</f>
        <v>52.0307501574</v>
      </c>
      <c r="AZ145" s="45" t="n">
        <f aca="false">AD145*P144</f>
        <v>4.79349519444</v>
      </c>
      <c r="BA145" s="45" t="n">
        <f aca="false">AE145*N144</f>
        <v>5.530676667312</v>
      </c>
      <c r="BB145" s="45" t="n">
        <f aca="false">AE145*O144</f>
        <v>51.24040964868</v>
      </c>
      <c r="BC145" s="45" t="n">
        <f aca="false">AE145*P144</f>
        <v>4.720682609208</v>
      </c>
      <c r="BD145" s="45" t="n">
        <f aca="false">AF145*N144</f>
        <v>5.360064533616</v>
      </c>
      <c r="BE145" s="45" t="n">
        <f aca="false">AF145*O144</f>
        <v>49.65972863124</v>
      </c>
      <c r="BF145" s="45" t="n">
        <f aca="false">AF145*P144</f>
        <v>4.575057438744</v>
      </c>
      <c r="BG145" s="45" t="n">
        <f aca="false">AG145*N144</f>
        <v>4.023602819664</v>
      </c>
      <c r="BH145" s="45" t="n">
        <f aca="false">AG145*O144</f>
        <v>37.27772732796</v>
      </c>
      <c r="BI145" s="45" t="n">
        <f aca="false">AG145*P144</f>
        <v>3.434326936776</v>
      </c>
      <c r="BJ145" s="45" t="n">
        <f aca="false">AH145*N144</f>
        <v>3.83877300816</v>
      </c>
      <c r="BK145" s="45" t="n">
        <f aca="false">AH145*O144</f>
        <v>35.5653228924</v>
      </c>
      <c r="BL145" s="45" t="n">
        <f aca="false">AH145*P144</f>
        <v>3.27656633544</v>
      </c>
    </row>
    <row r="146" customFormat="false" ht="16.5" hidden="false" customHeight="false" outlineLevel="0" collapsed="false">
      <c r="A146" s="39" t="n">
        <v>524</v>
      </c>
      <c r="B146" s="40" t="n">
        <v>169.9</v>
      </c>
      <c r="C146" s="32" t="n">
        <v>0.7778368</v>
      </c>
      <c r="D146" s="32" t="n">
        <f aca="false">B146*C146</f>
        <v>132.15447232</v>
      </c>
      <c r="K146" s="31" t="n">
        <v>0.09945645</v>
      </c>
      <c r="L146" s="31" t="n">
        <v>0.7778368</v>
      </c>
      <c r="M146" s="31" t="n">
        <v>0.06078835</v>
      </c>
      <c r="N146" s="45" t="n">
        <f aca="false">B146*K146</f>
        <v>16.897650855</v>
      </c>
      <c r="O146" s="45" t="n">
        <f aca="false">B146*L146</f>
        <v>132.15447232</v>
      </c>
      <c r="P146" s="45" t="n">
        <f aca="false">B146*M146</f>
        <v>10.327940665</v>
      </c>
      <c r="Z146" s="39" t="n">
        <v>523</v>
      </c>
      <c r="AA146" s="37" t="n">
        <v>0.225</v>
      </c>
      <c r="AB146" s="37" t="n">
        <v>0.264</v>
      </c>
      <c r="AC146" s="37" t="n">
        <v>0.302</v>
      </c>
      <c r="AD146" s="37" t="n">
        <v>0.392</v>
      </c>
      <c r="AE146" s="37" t="n">
        <v>0.381</v>
      </c>
      <c r="AF146" s="37" t="n">
        <v>0.358</v>
      </c>
      <c r="AG146" s="37" t="n">
        <v>0.273</v>
      </c>
      <c r="AH146" s="37" t="n">
        <v>0.262</v>
      </c>
      <c r="AI146" s="39"/>
      <c r="AJ146" s="39"/>
      <c r="AK146" s="39"/>
      <c r="AL146" s="39"/>
      <c r="AM146" s="39"/>
      <c r="AN146" s="39"/>
      <c r="AO146" s="45" t="n">
        <f aca="false">AA146*N145</f>
        <v>3.5092811358</v>
      </c>
      <c r="AP146" s="45" t="n">
        <f aca="false">AA146*O145</f>
        <v>29.796813387</v>
      </c>
      <c r="AQ146" s="45" t="n">
        <f aca="false">AA146*P145</f>
        <v>2.5249253832</v>
      </c>
      <c r="AR146" s="45" t="n">
        <f aca="false">AB146*N145</f>
        <v>4.117556532672</v>
      </c>
      <c r="AS146" s="45" t="n">
        <f aca="false">AB146*O145</f>
        <v>34.96159437408</v>
      </c>
      <c r="AT146" s="45" t="n">
        <f aca="false">AB146*P145</f>
        <v>2.962579116288</v>
      </c>
      <c r="AU146" s="45" t="n">
        <f aca="false">AC146*N145</f>
        <v>4.710235124496</v>
      </c>
      <c r="AV146" s="45" t="n">
        <f aca="false">AC146*O145</f>
        <v>39.99394507944</v>
      </c>
      <c r="AW146" s="45" t="n">
        <f aca="false">AC146*P145</f>
        <v>3.389010958784</v>
      </c>
      <c r="AX146" s="45" t="n">
        <f aca="false">AD146*N145</f>
        <v>6.113947578816</v>
      </c>
      <c r="AY146" s="45" t="n">
        <f aca="false">AD146*O145</f>
        <v>51.91267043424</v>
      </c>
      <c r="AZ146" s="45" t="n">
        <f aca="false">AD146*P145</f>
        <v>4.398981112064</v>
      </c>
      <c r="BA146" s="45" t="n">
        <f aca="false">AE146*N145</f>
        <v>5.942382723288</v>
      </c>
      <c r="BB146" s="45" t="n">
        <f aca="false">AE146*O145</f>
        <v>50.45593733532</v>
      </c>
      <c r="BC146" s="45" t="n">
        <f aca="false">AE146*P145</f>
        <v>4.275540315552</v>
      </c>
      <c r="BD146" s="45" t="n">
        <f aca="false">AF146*N145</f>
        <v>5.583656207184</v>
      </c>
      <c r="BE146" s="45" t="n">
        <f aca="false">AF146*O145</f>
        <v>47.41004085576</v>
      </c>
      <c r="BF146" s="45" t="n">
        <f aca="false">AF146*P145</f>
        <v>4.017436831936</v>
      </c>
      <c r="BG146" s="45" t="n">
        <f aca="false">AG146*N145</f>
        <v>4.257927778104</v>
      </c>
      <c r="BH146" s="45" t="n">
        <f aca="false">AG146*O145</f>
        <v>36.15346690956</v>
      </c>
      <c r="BI146" s="45" t="n">
        <f aca="false">AG146*P145</f>
        <v>3.063576131616</v>
      </c>
      <c r="BJ146" s="45" t="n">
        <f aca="false">AH146*N145</f>
        <v>4.086362922576</v>
      </c>
      <c r="BK146" s="45" t="n">
        <f aca="false">AH146*O145</f>
        <v>34.69673381064</v>
      </c>
      <c r="BL146" s="45" t="n">
        <f aca="false">AH146*P145</f>
        <v>2.940135335104</v>
      </c>
    </row>
    <row r="147" customFormat="false" ht="16.5" hidden="false" customHeight="false" outlineLevel="0" collapsed="false">
      <c r="A147" s="39" t="n">
        <v>525</v>
      </c>
      <c r="B147" s="40" t="n">
        <v>153.4</v>
      </c>
      <c r="C147" s="32" t="n">
        <v>0.7932</v>
      </c>
      <c r="D147" s="32" t="n">
        <f aca="false">B147*C147</f>
        <v>121.67688</v>
      </c>
      <c r="K147" s="31" t="n">
        <v>0.1096</v>
      </c>
      <c r="L147" s="31" t="n">
        <v>0.7932</v>
      </c>
      <c r="M147" s="31" t="n">
        <v>0.05725001</v>
      </c>
      <c r="N147" s="45" t="n">
        <f aca="false">B147*K147</f>
        <v>16.81264</v>
      </c>
      <c r="O147" s="45" t="n">
        <f aca="false">B147*L147</f>
        <v>121.67688</v>
      </c>
      <c r="P147" s="45" t="n">
        <f aca="false">B147*M147</f>
        <v>8.782151534</v>
      </c>
      <c r="Z147" s="39" t="n">
        <v>524</v>
      </c>
      <c r="AA147" s="37" t="n">
        <v>0.225</v>
      </c>
      <c r="AB147" s="37" t="n">
        <v>0.264</v>
      </c>
      <c r="AC147" s="37" t="n">
        <v>0.302</v>
      </c>
      <c r="AD147" s="37" t="n">
        <v>0.392</v>
      </c>
      <c r="AE147" s="37" t="n">
        <v>0.381</v>
      </c>
      <c r="AF147" s="37" t="n">
        <v>0.358</v>
      </c>
      <c r="AG147" s="37" t="n">
        <v>0.273</v>
      </c>
      <c r="AH147" s="37" t="n">
        <v>0.262</v>
      </c>
      <c r="AI147" s="39"/>
      <c r="AJ147" s="39"/>
      <c r="AK147" s="39"/>
      <c r="AL147" s="39"/>
      <c r="AM147" s="39"/>
      <c r="AN147" s="39"/>
      <c r="AO147" s="45" t="n">
        <f aca="false">AA147*N146</f>
        <v>3.801971442375</v>
      </c>
      <c r="AP147" s="45" t="n">
        <f aca="false">AA147*O146</f>
        <v>29.734756272</v>
      </c>
      <c r="AQ147" s="45" t="n">
        <f aca="false">AA147*P146</f>
        <v>2.323786649625</v>
      </c>
      <c r="AR147" s="45" t="n">
        <f aca="false">AB147*N146</f>
        <v>4.46097982572</v>
      </c>
      <c r="AS147" s="45" t="n">
        <f aca="false">AB147*O146</f>
        <v>34.88878069248</v>
      </c>
      <c r="AT147" s="45" t="n">
        <f aca="false">AB147*P146</f>
        <v>2.72657633556</v>
      </c>
      <c r="AU147" s="45" t="n">
        <f aca="false">AC147*N146</f>
        <v>5.10309055821</v>
      </c>
      <c r="AV147" s="45" t="n">
        <f aca="false">AC147*O146</f>
        <v>39.91065064064</v>
      </c>
      <c r="AW147" s="45" t="n">
        <f aca="false">AC147*P146</f>
        <v>3.11903808083</v>
      </c>
      <c r="AX147" s="45" t="n">
        <f aca="false">AD147*N146</f>
        <v>6.62387913516</v>
      </c>
      <c r="AY147" s="45" t="n">
        <f aca="false">AD147*O146</f>
        <v>51.80455314944</v>
      </c>
      <c r="AZ147" s="45" t="n">
        <f aca="false">AD147*P146</f>
        <v>4.04855274068</v>
      </c>
      <c r="BA147" s="45" t="n">
        <f aca="false">AE147*N146</f>
        <v>6.438004975755</v>
      </c>
      <c r="BB147" s="45" t="n">
        <f aca="false">AE147*O146</f>
        <v>50.35085395392</v>
      </c>
      <c r="BC147" s="45" t="n">
        <f aca="false">AE147*P146</f>
        <v>3.934945393365</v>
      </c>
      <c r="BD147" s="45" t="n">
        <f aca="false">AF147*N146</f>
        <v>6.04935900609</v>
      </c>
      <c r="BE147" s="45" t="n">
        <f aca="false">AF147*O146</f>
        <v>47.31130109056</v>
      </c>
      <c r="BF147" s="45" t="n">
        <f aca="false">AF147*P146</f>
        <v>3.69740275807</v>
      </c>
      <c r="BG147" s="45" t="n">
        <f aca="false">AG147*N146</f>
        <v>4.613058683415</v>
      </c>
      <c r="BH147" s="45" t="n">
        <f aca="false">AG147*O146</f>
        <v>36.07817094336</v>
      </c>
      <c r="BI147" s="45" t="n">
        <f aca="false">AG147*P146</f>
        <v>2.819527801545</v>
      </c>
      <c r="BJ147" s="45" t="n">
        <f aca="false">AH147*N146</f>
        <v>4.42718452401</v>
      </c>
      <c r="BK147" s="45" t="n">
        <f aca="false">AH147*O146</f>
        <v>34.62447174784</v>
      </c>
      <c r="BL147" s="45" t="n">
        <f aca="false">AH147*P146</f>
        <v>2.70592045423</v>
      </c>
    </row>
    <row r="148" customFormat="false" ht="16.5" hidden="false" customHeight="false" outlineLevel="0" collapsed="false">
      <c r="A148" s="39" t="n">
        <v>526</v>
      </c>
      <c r="B148" s="40" t="n">
        <v>146.4</v>
      </c>
      <c r="C148" s="32" t="n">
        <v>0.8081104</v>
      </c>
      <c r="D148" s="32" t="n">
        <f aca="false">B148*C148</f>
        <v>118.30736256</v>
      </c>
      <c r="K148" s="31" t="n">
        <v>0.1201674</v>
      </c>
      <c r="L148" s="31" t="n">
        <v>0.8081104</v>
      </c>
      <c r="M148" s="31" t="n">
        <v>0.05390435</v>
      </c>
      <c r="N148" s="45" t="n">
        <f aca="false">B148*K148</f>
        <v>17.59250736</v>
      </c>
      <c r="O148" s="45" t="n">
        <f aca="false">B148*L148</f>
        <v>118.30736256</v>
      </c>
      <c r="P148" s="45" t="n">
        <f aca="false">B148*M148</f>
        <v>7.89159684</v>
      </c>
      <c r="Z148" s="39" t="n">
        <v>525</v>
      </c>
      <c r="AA148" s="37" t="n">
        <v>0.225</v>
      </c>
      <c r="AB148" s="37" t="n">
        <v>0.264</v>
      </c>
      <c r="AC148" s="37" t="n">
        <v>0.302</v>
      </c>
      <c r="AD148" s="37" t="n">
        <v>0.392</v>
      </c>
      <c r="AE148" s="37" t="n">
        <v>0.381</v>
      </c>
      <c r="AF148" s="37" t="n">
        <v>0.358</v>
      </c>
      <c r="AG148" s="37" t="n">
        <v>0.273</v>
      </c>
      <c r="AH148" s="37" t="n">
        <v>0.262</v>
      </c>
      <c r="AI148" s="39"/>
      <c r="AJ148" s="39"/>
      <c r="AK148" s="39"/>
      <c r="AL148" s="39"/>
      <c r="AM148" s="39"/>
      <c r="AN148" s="39"/>
      <c r="AO148" s="45" t="n">
        <f aca="false">AA148*N147</f>
        <v>3.782844</v>
      </c>
      <c r="AP148" s="45" t="n">
        <f aca="false">AA148*O147</f>
        <v>27.377298</v>
      </c>
      <c r="AQ148" s="45" t="n">
        <f aca="false">AA148*P147</f>
        <v>1.97598409515</v>
      </c>
      <c r="AR148" s="45" t="n">
        <f aca="false">AB148*N147</f>
        <v>4.43853696</v>
      </c>
      <c r="AS148" s="45" t="n">
        <f aca="false">AB148*O147</f>
        <v>32.12269632</v>
      </c>
      <c r="AT148" s="45" t="n">
        <f aca="false">AB148*P147</f>
        <v>2.318488004976</v>
      </c>
      <c r="AU148" s="45" t="n">
        <f aca="false">AC148*N147</f>
        <v>5.07741728</v>
      </c>
      <c r="AV148" s="45" t="n">
        <f aca="false">AC148*O147</f>
        <v>36.74641776</v>
      </c>
      <c r="AW148" s="45" t="n">
        <f aca="false">AC148*P147</f>
        <v>2.652209763268</v>
      </c>
      <c r="AX148" s="45" t="n">
        <f aca="false">AD148*N147</f>
        <v>6.59055488</v>
      </c>
      <c r="AY148" s="45" t="n">
        <f aca="false">AD148*O147</f>
        <v>47.69733696</v>
      </c>
      <c r="AZ148" s="45" t="n">
        <f aca="false">AD148*P147</f>
        <v>3.442603401328</v>
      </c>
      <c r="BA148" s="45" t="n">
        <f aca="false">AE148*N147</f>
        <v>6.40561584</v>
      </c>
      <c r="BB148" s="45" t="n">
        <f aca="false">AE148*O147</f>
        <v>46.35889128</v>
      </c>
      <c r="BC148" s="45" t="n">
        <f aca="false">AE148*P147</f>
        <v>3.345999734454</v>
      </c>
      <c r="BD148" s="45" t="n">
        <f aca="false">AF148*N147</f>
        <v>6.01892512</v>
      </c>
      <c r="BE148" s="45" t="n">
        <f aca="false">AF148*O147</f>
        <v>43.56032304</v>
      </c>
      <c r="BF148" s="45" t="n">
        <f aca="false">AF148*P147</f>
        <v>3.144010249172</v>
      </c>
      <c r="BG148" s="45" t="n">
        <f aca="false">AG148*N147</f>
        <v>4.58985072</v>
      </c>
      <c r="BH148" s="45" t="n">
        <f aca="false">AG148*O147</f>
        <v>33.21778824</v>
      </c>
      <c r="BI148" s="45" t="n">
        <f aca="false">AG148*P147</f>
        <v>2.397527368782</v>
      </c>
      <c r="BJ148" s="45" t="n">
        <f aca="false">AH148*N147</f>
        <v>4.40491168</v>
      </c>
      <c r="BK148" s="45" t="n">
        <f aca="false">AH148*O147</f>
        <v>31.87934256</v>
      </c>
      <c r="BL148" s="45" t="n">
        <f aca="false">AH148*P147</f>
        <v>2.300923701908</v>
      </c>
    </row>
    <row r="149" customFormat="false" ht="16.5" hidden="false" customHeight="false" outlineLevel="0" collapsed="false">
      <c r="A149" s="39" t="n">
        <v>527</v>
      </c>
      <c r="B149" s="40" t="n">
        <v>126.8</v>
      </c>
      <c r="C149" s="32" t="n">
        <v>0.8224962</v>
      </c>
      <c r="D149" s="32" t="n">
        <f aca="false">B149*C149</f>
        <v>104.29251816</v>
      </c>
      <c r="K149" s="31" t="n">
        <v>0.1311145</v>
      </c>
      <c r="L149" s="31" t="n">
        <v>0.8224962</v>
      </c>
      <c r="M149" s="31" t="n">
        <v>0.05074664</v>
      </c>
      <c r="N149" s="45" t="n">
        <f aca="false">B149*K149</f>
        <v>16.6253186</v>
      </c>
      <c r="O149" s="45" t="n">
        <f aca="false">B149*L149</f>
        <v>104.29251816</v>
      </c>
      <c r="P149" s="45" t="n">
        <f aca="false">B149*M149</f>
        <v>6.434673952</v>
      </c>
      <c r="Z149" s="39" t="n">
        <v>526</v>
      </c>
      <c r="AA149" s="37" t="n">
        <v>0.225</v>
      </c>
      <c r="AB149" s="37" t="n">
        <v>0.264</v>
      </c>
      <c r="AC149" s="37" t="n">
        <v>0.302</v>
      </c>
      <c r="AD149" s="37" t="n">
        <v>0.392</v>
      </c>
      <c r="AE149" s="37" t="n">
        <v>0.381</v>
      </c>
      <c r="AF149" s="37" t="n">
        <v>0.358</v>
      </c>
      <c r="AG149" s="37" t="n">
        <v>0.273</v>
      </c>
      <c r="AH149" s="37" t="n">
        <v>0.262</v>
      </c>
      <c r="AI149" s="39"/>
      <c r="AJ149" s="39"/>
      <c r="AK149" s="39"/>
      <c r="AL149" s="39"/>
      <c r="AM149" s="39"/>
      <c r="AN149" s="39"/>
      <c r="AO149" s="45" t="n">
        <f aca="false">AA149*N148</f>
        <v>3.958314156</v>
      </c>
      <c r="AP149" s="45" t="n">
        <f aca="false">AA149*O148</f>
        <v>26.619156576</v>
      </c>
      <c r="AQ149" s="45" t="n">
        <f aca="false">AA149*P148</f>
        <v>1.775609289</v>
      </c>
      <c r="AR149" s="45" t="n">
        <f aca="false">AB149*N148</f>
        <v>4.64442194304</v>
      </c>
      <c r="AS149" s="45" t="n">
        <f aca="false">AB149*O148</f>
        <v>31.23314371584</v>
      </c>
      <c r="AT149" s="45" t="n">
        <f aca="false">AB149*P148</f>
        <v>2.08338156576</v>
      </c>
      <c r="AU149" s="45" t="n">
        <f aca="false">AC149*N148</f>
        <v>5.31293722272</v>
      </c>
      <c r="AV149" s="45" t="n">
        <f aca="false">AC149*O148</f>
        <v>35.72882349312</v>
      </c>
      <c r="AW149" s="45" t="n">
        <f aca="false">AC149*P148</f>
        <v>2.38326224568</v>
      </c>
      <c r="AX149" s="45" t="n">
        <f aca="false">AD149*N148</f>
        <v>6.89626288512</v>
      </c>
      <c r="AY149" s="45" t="n">
        <f aca="false">AD149*O148</f>
        <v>46.37648612352</v>
      </c>
      <c r="AZ149" s="45" t="n">
        <f aca="false">AD149*P148</f>
        <v>3.09350596128</v>
      </c>
      <c r="BA149" s="45" t="n">
        <f aca="false">AE149*N148</f>
        <v>6.70274530416</v>
      </c>
      <c r="BB149" s="45" t="n">
        <f aca="false">AE149*O148</f>
        <v>45.07510513536</v>
      </c>
      <c r="BC149" s="45" t="n">
        <f aca="false">AE149*P148</f>
        <v>3.00669839604</v>
      </c>
      <c r="BD149" s="45" t="n">
        <f aca="false">AF149*N148</f>
        <v>6.29811763488</v>
      </c>
      <c r="BE149" s="45" t="n">
        <f aca="false">AF149*O148</f>
        <v>42.35403579648</v>
      </c>
      <c r="BF149" s="45" t="n">
        <f aca="false">AF149*P148</f>
        <v>2.82519166872</v>
      </c>
      <c r="BG149" s="45" t="n">
        <f aca="false">AG149*N148</f>
        <v>4.80275450928</v>
      </c>
      <c r="BH149" s="45" t="n">
        <f aca="false">AG149*O148</f>
        <v>32.29790997888</v>
      </c>
      <c r="BI149" s="45" t="n">
        <f aca="false">AG149*P148</f>
        <v>2.15440593732</v>
      </c>
      <c r="BJ149" s="45" t="n">
        <f aca="false">AH149*N148</f>
        <v>4.60923692832</v>
      </c>
      <c r="BK149" s="45" t="n">
        <f aca="false">AH149*O148</f>
        <v>30.99652899072</v>
      </c>
      <c r="BL149" s="45" t="n">
        <f aca="false">AH149*P148</f>
        <v>2.06759837208</v>
      </c>
    </row>
    <row r="150" customFormat="false" ht="16.5" hidden="false" customHeight="false" outlineLevel="0" collapsed="false">
      <c r="A150" s="39" t="n">
        <v>528</v>
      </c>
      <c r="B150" s="40" t="n">
        <v>140.3</v>
      </c>
      <c r="C150" s="32" t="n">
        <v>0.8363068</v>
      </c>
      <c r="D150" s="32" t="n">
        <f aca="false">B150*C150</f>
        <v>117.33384404</v>
      </c>
      <c r="K150" s="31" t="n">
        <v>0.1423679</v>
      </c>
      <c r="L150" s="31" t="n">
        <v>0.8363068</v>
      </c>
      <c r="M150" s="31" t="n">
        <v>0.04775276</v>
      </c>
      <c r="N150" s="45" t="n">
        <f aca="false">B150*K150</f>
        <v>19.97421637</v>
      </c>
      <c r="O150" s="45" t="n">
        <f aca="false">B150*L150</f>
        <v>117.33384404</v>
      </c>
      <c r="P150" s="45" t="n">
        <f aca="false">B150*M150</f>
        <v>6.699712228</v>
      </c>
      <c r="Z150" s="39" t="n">
        <v>527</v>
      </c>
      <c r="AA150" s="37" t="n">
        <v>0.225</v>
      </c>
      <c r="AB150" s="37" t="n">
        <v>0.264</v>
      </c>
      <c r="AC150" s="37" t="n">
        <v>0.302</v>
      </c>
      <c r="AD150" s="37" t="n">
        <v>0.392</v>
      </c>
      <c r="AE150" s="37" t="n">
        <v>0.381</v>
      </c>
      <c r="AF150" s="37" t="n">
        <v>0.358</v>
      </c>
      <c r="AG150" s="37" t="n">
        <v>0.273</v>
      </c>
      <c r="AH150" s="37" t="n">
        <v>0.262</v>
      </c>
      <c r="AI150" s="39"/>
      <c r="AJ150" s="39"/>
      <c r="AK150" s="39"/>
      <c r="AL150" s="39"/>
      <c r="AM150" s="39"/>
      <c r="AN150" s="39"/>
      <c r="AO150" s="45" t="n">
        <f aca="false">AA150*N149</f>
        <v>3.740696685</v>
      </c>
      <c r="AP150" s="45" t="n">
        <f aca="false">AA150*O149</f>
        <v>23.465816586</v>
      </c>
      <c r="AQ150" s="45" t="n">
        <f aca="false">AA150*P149</f>
        <v>1.4478016392</v>
      </c>
      <c r="AR150" s="45" t="n">
        <f aca="false">AB150*N149</f>
        <v>4.3890841104</v>
      </c>
      <c r="AS150" s="45" t="n">
        <f aca="false">AB150*O149</f>
        <v>27.53322479424</v>
      </c>
      <c r="AT150" s="45" t="n">
        <f aca="false">AB150*P149</f>
        <v>1.698753923328</v>
      </c>
      <c r="AU150" s="45" t="n">
        <f aca="false">AC150*N149</f>
        <v>5.0208462172</v>
      </c>
      <c r="AV150" s="45" t="n">
        <f aca="false">AC150*O149</f>
        <v>31.49634048432</v>
      </c>
      <c r="AW150" s="45" t="n">
        <f aca="false">AC150*P149</f>
        <v>1.943271533504</v>
      </c>
      <c r="AX150" s="45" t="n">
        <f aca="false">AD150*N149</f>
        <v>6.5171248912</v>
      </c>
      <c r="AY150" s="45" t="n">
        <f aca="false">AD150*O149</f>
        <v>40.88266711872</v>
      </c>
      <c r="AZ150" s="45" t="n">
        <f aca="false">AD150*P149</f>
        <v>2.522392189184</v>
      </c>
      <c r="BA150" s="45" t="n">
        <f aca="false">AE150*N149</f>
        <v>6.3342463866</v>
      </c>
      <c r="BB150" s="45" t="n">
        <f aca="false">AE150*O149</f>
        <v>39.73544941896</v>
      </c>
      <c r="BC150" s="45" t="n">
        <f aca="false">AE150*P149</f>
        <v>2.451610775712</v>
      </c>
      <c r="BD150" s="45" t="n">
        <f aca="false">AF150*N149</f>
        <v>5.9518640588</v>
      </c>
      <c r="BE150" s="45" t="n">
        <f aca="false">AF150*O149</f>
        <v>37.33672150128</v>
      </c>
      <c r="BF150" s="45" t="n">
        <f aca="false">AF150*P149</f>
        <v>2.303613274816</v>
      </c>
      <c r="BG150" s="45" t="n">
        <f aca="false">AG150*N149</f>
        <v>4.5387119778</v>
      </c>
      <c r="BH150" s="45" t="n">
        <f aca="false">AG150*O149</f>
        <v>28.47185745768</v>
      </c>
      <c r="BI150" s="45" t="n">
        <f aca="false">AG150*P149</f>
        <v>1.756665988896</v>
      </c>
      <c r="BJ150" s="45" t="n">
        <f aca="false">AH150*N149</f>
        <v>4.3558334732</v>
      </c>
      <c r="BK150" s="45" t="n">
        <f aca="false">AH150*O149</f>
        <v>27.32463975792</v>
      </c>
      <c r="BL150" s="45" t="n">
        <f aca="false">AH150*P149</f>
        <v>1.685884575424</v>
      </c>
    </row>
    <row r="151" customFormat="false" ht="16.5" hidden="false" customHeight="false" outlineLevel="0" collapsed="false">
      <c r="A151" s="39" t="n">
        <v>529</v>
      </c>
      <c r="B151" s="40" t="n">
        <v>131.7</v>
      </c>
      <c r="C151" s="32" t="n">
        <v>0.8494916</v>
      </c>
      <c r="D151" s="32" t="n">
        <f aca="false">B151*C151</f>
        <v>111.87804372</v>
      </c>
      <c r="K151" s="31" t="n">
        <v>0.1538542</v>
      </c>
      <c r="L151" s="31" t="n">
        <v>0.8494916</v>
      </c>
      <c r="M151" s="31" t="n">
        <v>0.04489859</v>
      </c>
      <c r="N151" s="45" t="n">
        <f aca="false">B151*K151</f>
        <v>20.26259814</v>
      </c>
      <c r="O151" s="45" t="n">
        <f aca="false">B151*L151</f>
        <v>111.87804372</v>
      </c>
      <c r="P151" s="45" t="n">
        <f aca="false">B151*M151</f>
        <v>5.913144303</v>
      </c>
      <c r="Z151" s="39" t="n">
        <v>528</v>
      </c>
      <c r="AA151" s="37" t="n">
        <v>0.227</v>
      </c>
      <c r="AB151" s="37" t="n">
        <v>0.267</v>
      </c>
      <c r="AC151" s="37" t="n">
        <v>0.339</v>
      </c>
      <c r="AD151" s="37" t="n">
        <v>0.385</v>
      </c>
      <c r="AE151" s="37" t="n">
        <v>0.373</v>
      </c>
      <c r="AF151" s="37" t="n">
        <v>0.341</v>
      </c>
      <c r="AG151" s="37" t="n">
        <v>0.265</v>
      </c>
      <c r="AH151" s="37" t="n">
        <v>0.2586</v>
      </c>
      <c r="AI151" s="39"/>
      <c r="AJ151" s="39"/>
      <c r="AK151" s="39"/>
      <c r="AL151" s="39"/>
      <c r="AM151" s="39"/>
      <c r="AN151" s="39"/>
      <c r="AO151" s="45" t="n">
        <f aca="false">AA151*N150</f>
        <v>4.53414711599</v>
      </c>
      <c r="AP151" s="45" t="n">
        <f aca="false">AA151*O150</f>
        <v>26.63478259708</v>
      </c>
      <c r="AQ151" s="45" t="n">
        <f aca="false">AA151*P150</f>
        <v>1.520834675756</v>
      </c>
      <c r="AR151" s="45" t="n">
        <f aca="false">AB151*N150</f>
        <v>5.33311577079</v>
      </c>
      <c r="AS151" s="45" t="n">
        <f aca="false">AB151*O150</f>
        <v>31.32813635868</v>
      </c>
      <c r="AT151" s="45" t="n">
        <f aca="false">AB151*P150</f>
        <v>1.788823164876</v>
      </c>
      <c r="AU151" s="45" t="n">
        <f aca="false">AC151*N150</f>
        <v>6.77125934943</v>
      </c>
      <c r="AV151" s="45" t="n">
        <f aca="false">AC151*O150</f>
        <v>39.77617312956</v>
      </c>
      <c r="AW151" s="45" t="n">
        <f aca="false">AC151*P150</f>
        <v>2.271202445292</v>
      </c>
      <c r="AX151" s="45" t="n">
        <f aca="false">AD151*N150</f>
        <v>7.69007330245</v>
      </c>
      <c r="AY151" s="45" t="n">
        <f aca="false">AD151*O150</f>
        <v>45.1735299554</v>
      </c>
      <c r="AZ151" s="45" t="n">
        <f aca="false">AD151*P150</f>
        <v>2.57938920778</v>
      </c>
      <c r="BA151" s="45" t="n">
        <f aca="false">AE151*N150</f>
        <v>7.45038270601</v>
      </c>
      <c r="BB151" s="45" t="n">
        <f aca="false">AE151*O150</f>
        <v>43.76552382692</v>
      </c>
      <c r="BC151" s="45" t="n">
        <f aca="false">AE151*P150</f>
        <v>2.498992661044</v>
      </c>
      <c r="BD151" s="45" t="n">
        <f aca="false">AF151*N150</f>
        <v>6.81120778217</v>
      </c>
      <c r="BE151" s="45" t="n">
        <f aca="false">AF151*O150</f>
        <v>40.01084081764</v>
      </c>
      <c r="BF151" s="45" t="n">
        <f aca="false">AF151*P150</f>
        <v>2.284601869748</v>
      </c>
      <c r="BG151" s="45" t="n">
        <f aca="false">AG151*N150</f>
        <v>5.29316733805</v>
      </c>
      <c r="BH151" s="45" t="n">
        <f aca="false">AG151*O150</f>
        <v>31.0934686706</v>
      </c>
      <c r="BI151" s="45" t="n">
        <f aca="false">AG151*P150</f>
        <v>1.77542374042</v>
      </c>
      <c r="BJ151" s="45" t="n">
        <f aca="false">AH151*N150</f>
        <v>5.165332353282</v>
      </c>
      <c r="BK151" s="45" t="n">
        <f aca="false">AH151*O150</f>
        <v>30.342532068744</v>
      </c>
      <c r="BL151" s="45" t="n">
        <f aca="false">AH151*P150</f>
        <v>1.7325455821608</v>
      </c>
    </row>
    <row r="152" customFormat="false" ht="16.5" hidden="false" customHeight="false" outlineLevel="0" collapsed="false">
      <c r="A152" s="39" t="n">
        <v>530</v>
      </c>
      <c r="B152" s="40" t="n">
        <v>125.3</v>
      </c>
      <c r="C152" s="32" t="n">
        <v>0.862</v>
      </c>
      <c r="D152" s="32" t="n">
        <f aca="false">B152*C152</f>
        <v>108.0086</v>
      </c>
      <c r="K152" s="31" t="n">
        <v>0.1655</v>
      </c>
      <c r="L152" s="31" t="n">
        <v>0.862</v>
      </c>
      <c r="M152" s="31" t="n">
        <v>0.04216</v>
      </c>
      <c r="N152" s="45" t="n">
        <f aca="false">B152*K152</f>
        <v>20.73715</v>
      </c>
      <c r="O152" s="45" t="n">
        <f aca="false">B152*L152</f>
        <v>108.0086</v>
      </c>
      <c r="P152" s="45" t="n">
        <f aca="false">B152*M152</f>
        <v>5.282648</v>
      </c>
      <c r="Z152" s="39" t="n">
        <v>529</v>
      </c>
      <c r="AA152" s="37" t="n">
        <v>0.227</v>
      </c>
      <c r="AB152" s="37" t="n">
        <v>0.267</v>
      </c>
      <c r="AC152" s="37" t="n">
        <v>0.339</v>
      </c>
      <c r="AD152" s="37" t="n">
        <v>0.385</v>
      </c>
      <c r="AE152" s="37" t="n">
        <v>0.373</v>
      </c>
      <c r="AF152" s="37" t="n">
        <v>0.341</v>
      </c>
      <c r="AG152" s="37" t="n">
        <v>0.265</v>
      </c>
      <c r="AH152" s="37" t="n">
        <v>0.2586</v>
      </c>
      <c r="AI152" s="39"/>
      <c r="AJ152" s="39"/>
      <c r="AK152" s="39"/>
      <c r="AL152" s="39"/>
      <c r="AM152" s="39"/>
      <c r="AN152" s="39"/>
      <c r="AO152" s="45" t="n">
        <f aca="false">AA152*N151</f>
        <v>4.59960977778</v>
      </c>
      <c r="AP152" s="45" t="n">
        <f aca="false">AA152*O151</f>
        <v>25.39631592444</v>
      </c>
      <c r="AQ152" s="45" t="n">
        <f aca="false">AA152*P151</f>
        <v>1.342283756781</v>
      </c>
      <c r="AR152" s="45" t="n">
        <f aca="false">AB152*N151</f>
        <v>5.41011370338</v>
      </c>
      <c r="AS152" s="45" t="n">
        <f aca="false">AB152*O151</f>
        <v>29.87143767324</v>
      </c>
      <c r="AT152" s="45" t="n">
        <f aca="false">AB152*P151</f>
        <v>1.578809528901</v>
      </c>
      <c r="AU152" s="45" t="n">
        <f aca="false">AC152*N151</f>
        <v>6.86902076946</v>
      </c>
      <c r="AV152" s="45" t="n">
        <f aca="false">AC152*O151</f>
        <v>37.92665682108</v>
      </c>
      <c r="AW152" s="45" t="n">
        <f aca="false">AC152*P151</f>
        <v>2.004555918717</v>
      </c>
      <c r="AX152" s="45" t="n">
        <f aca="false">AD152*N151</f>
        <v>7.8011002839</v>
      </c>
      <c r="AY152" s="45" t="n">
        <f aca="false">AD152*O151</f>
        <v>43.0730468322</v>
      </c>
      <c r="AZ152" s="45" t="n">
        <f aca="false">AD152*P151</f>
        <v>2.276560556655</v>
      </c>
      <c r="BA152" s="45" t="n">
        <f aca="false">AE152*N151</f>
        <v>7.55794910622</v>
      </c>
      <c r="BB152" s="45" t="n">
        <f aca="false">AE152*O151</f>
        <v>41.73051030756</v>
      </c>
      <c r="BC152" s="45" t="n">
        <f aca="false">AE152*P151</f>
        <v>2.205602825019</v>
      </c>
      <c r="BD152" s="45" t="n">
        <f aca="false">AF152*N151</f>
        <v>6.90954596574</v>
      </c>
      <c r="BE152" s="45" t="n">
        <f aca="false">AF152*O151</f>
        <v>38.15041290852</v>
      </c>
      <c r="BF152" s="45" t="n">
        <f aca="false">AF152*P151</f>
        <v>2.016382207323</v>
      </c>
      <c r="BG152" s="45" t="n">
        <f aca="false">AG152*N151</f>
        <v>5.3695885071</v>
      </c>
      <c r="BH152" s="45" t="n">
        <f aca="false">AG152*O151</f>
        <v>29.6476815858</v>
      </c>
      <c r="BI152" s="45" t="n">
        <f aca="false">AG152*P151</f>
        <v>1.566983240295</v>
      </c>
      <c r="BJ152" s="45" t="n">
        <f aca="false">AH152*N151</f>
        <v>5.239907879004</v>
      </c>
      <c r="BK152" s="45" t="n">
        <f aca="false">AH152*O151</f>
        <v>28.931662105992</v>
      </c>
      <c r="BL152" s="45" t="n">
        <f aca="false">AH152*P151</f>
        <v>1.5291391167558</v>
      </c>
    </row>
    <row r="153" customFormat="false" ht="16.5" hidden="false" customHeight="false" outlineLevel="0" collapsed="false">
      <c r="A153" s="39" t="n">
        <v>531</v>
      </c>
      <c r="B153" s="40" t="n">
        <v>143.7</v>
      </c>
      <c r="C153" s="32" t="n">
        <v>0.8738108</v>
      </c>
      <c r="D153" s="32" t="n">
        <f aca="false">B153*C153</f>
        <v>125.56661196</v>
      </c>
      <c r="K153" s="31" t="n">
        <v>0.1772571</v>
      </c>
      <c r="L153" s="31" t="n">
        <v>0.8738108</v>
      </c>
      <c r="M153" s="31" t="n">
        <v>0.03950728</v>
      </c>
      <c r="N153" s="45" t="n">
        <f aca="false">B153*K153</f>
        <v>25.47184527</v>
      </c>
      <c r="O153" s="45" t="n">
        <f aca="false">B153*L153</f>
        <v>125.56661196</v>
      </c>
      <c r="P153" s="45" t="n">
        <f aca="false">B153*M153</f>
        <v>5.677196136</v>
      </c>
      <c r="Z153" s="39" t="n">
        <v>530</v>
      </c>
      <c r="AA153" s="37" t="n">
        <v>0.227</v>
      </c>
      <c r="AB153" s="37" t="n">
        <v>0.267</v>
      </c>
      <c r="AC153" s="37" t="n">
        <v>0.339</v>
      </c>
      <c r="AD153" s="37" t="n">
        <v>0.385</v>
      </c>
      <c r="AE153" s="37" t="n">
        <v>0.373</v>
      </c>
      <c r="AF153" s="37" t="n">
        <v>0.341</v>
      </c>
      <c r="AG153" s="37" t="n">
        <v>0.265</v>
      </c>
      <c r="AH153" s="37" t="n">
        <v>0.2586</v>
      </c>
      <c r="AI153" s="39"/>
      <c r="AJ153" s="39"/>
      <c r="AK153" s="39"/>
      <c r="AL153" s="39"/>
      <c r="AM153" s="39"/>
      <c r="AN153" s="39"/>
      <c r="AO153" s="45" t="n">
        <f aca="false">AA153*N152</f>
        <v>4.70733305</v>
      </c>
      <c r="AP153" s="45" t="n">
        <f aca="false">AA153*O152</f>
        <v>24.5179522</v>
      </c>
      <c r="AQ153" s="45" t="n">
        <f aca="false">AA153*P152</f>
        <v>1.199161096</v>
      </c>
      <c r="AR153" s="45" t="n">
        <f aca="false">AB153*N152</f>
        <v>5.53681905</v>
      </c>
      <c r="AS153" s="45" t="n">
        <f aca="false">AB153*O152</f>
        <v>28.8382962</v>
      </c>
      <c r="AT153" s="45" t="n">
        <f aca="false">AB153*P152</f>
        <v>1.410467016</v>
      </c>
      <c r="AU153" s="45" t="n">
        <f aca="false">AC153*N152</f>
        <v>7.02989385</v>
      </c>
      <c r="AV153" s="45" t="n">
        <f aca="false">AC153*O152</f>
        <v>36.6149154</v>
      </c>
      <c r="AW153" s="45" t="n">
        <f aca="false">AC153*P152</f>
        <v>1.790817672</v>
      </c>
      <c r="AX153" s="45" t="n">
        <f aca="false">AD153*N152</f>
        <v>7.98380275</v>
      </c>
      <c r="AY153" s="45" t="n">
        <f aca="false">AD153*O152</f>
        <v>41.583311</v>
      </c>
      <c r="AZ153" s="45" t="n">
        <f aca="false">AD153*P152</f>
        <v>2.03381948</v>
      </c>
      <c r="BA153" s="45" t="n">
        <f aca="false">AE153*N152</f>
        <v>7.73495695</v>
      </c>
      <c r="BB153" s="45" t="n">
        <f aca="false">AE153*O152</f>
        <v>40.2872078</v>
      </c>
      <c r="BC153" s="45" t="n">
        <f aca="false">AE153*P152</f>
        <v>1.970427704</v>
      </c>
      <c r="BD153" s="45" t="n">
        <f aca="false">AF153*N152</f>
        <v>7.07136815</v>
      </c>
      <c r="BE153" s="45" t="n">
        <f aca="false">AF153*O152</f>
        <v>36.8309326</v>
      </c>
      <c r="BF153" s="45" t="n">
        <f aca="false">AF153*P152</f>
        <v>1.801382968</v>
      </c>
      <c r="BG153" s="45" t="n">
        <f aca="false">AG153*N152</f>
        <v>5.49534475</v>
      </c>
      <c r="BH153" s="45" t="n">
        <f aca="false">AG153*O152</f>
        <v>28.622279</v>
      </c>
      <c r="BI153" s="45" t="n">
        <f aca="false">AG153*P152</f>
        <v>1.39990172</v>
      </c>
      <c r="BJ153" s="45" t="n">
        <f aca="false">AH153*N152</f>
        <v>5.36262699</v>
      </c>
      <c r="BK153" s="45" t="n">
        <f aca="false">AH153*O152</f>
        <v>27.93102396</v>
      </c>
      <c r="BL153" s="45" t="n">
        <f aca="false">AH153*P152</f>
        <v>1.3660927728</v>
      </c>
    </row>
    <row r="154" customFormat="false" ht="16.5" hidden="false" customHeight="false" outlineLevel="0" collapsed="false">
      <c r="A154" s="39" t="n">
        <v>532</v>
      </c>
      <c r="B154" s="40" t="n">
        <v>139.2</v>
      </c>
      <c r="C154" s="32" t="n">
        <v>0.8849624</v>
      </c>
      <c r="D154" s="32" t="n">
        <f aca="false">B154*C154</f>
        <v>123.18676608</v>
      </c>
      <c r="K154" s="31" t="n">
        <v>0.18914</v>
      </c>
      <c r="L154" s="31" t="n">
        <v>0.8849624</v>
      </c>
      <c r="M154" s="31" t="n">
        <v>0.03693564</v>
      </c>
      <c r="N154" s="45" t="n">
        <f aca="false">B154*K154</f>
        <v>26.328288</v>
      </c>
      <c r="O154" s="45" t="n">
        <f aca="false">B154*L154</f>
        <v>123.18676608</v>
      </c>
      <c r="P154" s="45" t="n">
        <f aca="false">B154*M154</f>
        <v>5.141441088</v>
      </c>
      <c r="Z154" s="39" t="n">
        <v>531</v>
      </c>
      <c r="AA154" s="37" t="n">
        <v>0.227</v>
      </c>
      <c r="AB154" s="37" t="n">
        <v>0.267</v>
      </c>
      <c r="AC154" s="37" t="n">
        <v>0.339</v>
      </c>
      <c r="AD154" s="37" t="n">
        <v>0.385</v>
      </c>
      <c r="AE154" s="37" t="n">
        <v>0.373</v>
      </c>
      <c r="AF154" s="37" t="n">
        <v>0.341</v>
      </c>
      <c r="AG154" s="37" t="n">
        <v>0.265</v>
      </c>
      <c r="AH154" s="37" t="n">
        <v>0.2586</v>
      </c>
      <c r="AI154" s="39"/>
      <c r="AJ154" s="39"/>
      <c r="AK154" s="39"/>
      <c r="AL154" s="39"/>
      <c r="AM154" s="39"/>
      <c r="AN154" s="39"/>
      <c r="AO154" s="45" t="n">
        <f aca="false">AA154*N153</f>
        <v>5.78210887629</v>
      </c>
      <c r="AP154" s="45" t="n">
        <f aca="false">AA154*O153</f>
        <v>28.50362091492</v>
      </c>
      <c r="AQ154" s="45" t="n">
        <f aca="false">AA154*P153</f>
        <v>1.288723522872</v>
      </c>
      <c r="AR154" s="45" t="n">
        <f aca="false">AB154*N153</f>
        <v>6.80098268709</v>
      </c>
      <c r="AS154" s="45" t="n">
        <f aca="false">AB154*O153</f>
        <v>33.52628539332</v>
      </c>
      <c r="AT154" s="45" t="n">
        <f aca="false">AB154*P153</f>
        <v>1.515811368312</v>
      </c>
      <c r="AU154" s="45" t="n">
        <f aca="false">AC154*N153</f>
        <v>8.63495554653</v>
      </c>
      <c r="AV154" s="45" t="n">
        <f aca="false">AC154*O153</f>
        <v>42.56708145444</v>
      </c>
      <c r="AW154" s="45" t="n">
        <f aca="false">AC154*P153</f>
        <v>1.924569490104</v>
      </c>
      <c r="AX154" s="45" t="n">
        <f aca="false">AD154*N153</f>
        <v>9.80666042895</v>
      </c>
      <c r="AY154" s="45" t="n">
        <f aca="false">AD154*O153</f>
        <v>48.3431456046</v>
      </c>
      <c r="AZ154" s="45" t="n">
        <f aca="false">AD154*P153</f>
        <v>2.18572051236</v>
      </c>
      <c r="BA154" s="45" t="n">
        <f aca="false">AE154*N153</f>
        <v>9.50099828571</v>
      </c>
      <c r="BB154" s="45" t="n">
        <f aca="false">AE154*O153</f>
        <v>46.83634626108</v>
      </c>
      <c r="BC154" s="45" t="n">
        <f aca="false">AE154*P153</f>
        <v>2.117594158728</v>
      </c>
      <c r="BD154" s="45" t="n">
        <f aca="false">AF154*N153</f>
        <v>8.68589923707</v>
      </c>
      <c r="BE154" s="45" t="n">
        <f aca="false">AF154*O153</f>
        <v>42.81821467836</v>
      </c>
      <c r="BF154" s="45" t="n">
        <f aca="false">AF154*P153</f>
        <v>1.935923882376</v>
      </c>
      <c r="BG154" s="45" t="n">
        <f aca="false">AG154*N153</f>
        <v>6.75003899655</v>
      </c>
      <c r="BH154" s="45" t="n">
        <f aca="false">AG154*O153</f>
        <v>33.2751521694</v>
      </c>
      <c r="BI154" s="45" t="n">
        <f aca="false">AG154*P153</f>
        <v>1.50445697604</v>
      </c>
      <c r="BJ154" s="45" t="n">
        <f aca="false">AH154*N153</f>
        <v>6.587019186822</v>
      </c>
      <c r="BK154" s="45" t="n">
        <f aca="false">AH154*O153</f>
        <v>32.471525852856</v>
      </c>
      <c r="BL154" s="45" t="n">
        <f aca="false">AH154*P153</f>
        <v>1.4681229207696</v>
      </c>
    </row>
    <row r="155" customFormat="false" ht="16.5" hidden="false" customHeight="false" outlineLevel="0" collapsed="false">
      <c r="A155" s="39" t="n">
        <v>533</v>
      </c>
      <c r="B155" s="40" t="n">
        <v>135.2</v>
      </c>
      <c r="C155" s="32" t="n">
        <v>0.8954936</v>
      </c>
      <c r="D155" s="32" t="n">
        <f aca="false">B155*C155</f>
        <v>121.07073472</v>
      </c>
      <c r="K155" s="31" t="n">
        <v>0.2011694</v>
      </c>
      <c r="L155" s="31" t="n">
        <v>0.8954936</v>
      </c>
      <c r="M155" s="31" t="n">
        <v>0.03445836</v>
      </c>
      <c r="N155" s="45" t="n">
        <f aca="false">B155*K155</f>
        <v>27.19810288</v>
      </c>
      <c r="O155" s="45" t="n">
        <f aca="false">B155*L155</f>
        <v>121.07073472</v>
      </c>
      <c r="P155" s="45" t="n">
        <f aca="false">B155*M155</f>
        <v>4.658770272</v>
      </c>
      <c r="Z155" s="39" t="n">
        <v>532</v>
      </c>
      <c r="AA155" s="37" t="n">
        <v>0.227</v>
      </c>
      <c r="AB155" s="37" t="n">
        <v>0.267</v>
      </c>
      <c r="AC155" s="37" t="n">
        <v>0.339</v>
      </c>
      <c r="AD155" s="37" t="n">
        <v>0.385</v>
      </c>
      <c r="AE155" s="37" t="n">
        <v>0.373</v>
      </c>
      <c r="AF155" s="37" t="n">
        <v>0.341</v>
      </c>
      <c r="AG155" s="37" t="n">
        <v>0.265</v>
      </c>
      <c r="AH155" s="37" t="n">
        <v>0.2586</v>
      </c>
      <c r="AI155" s="39"/>
      <c r="AJ155" s="39"/>
      <c r="AK155" s="39"/>
      <c r="AL155" s="39"/>
      <c r="AM155" s="39"/>
      <c r="AN155" s="39"/>
      <c r="AO155" s="45" t="n">
        <f aca="false">AA155*N154</f>
        <v>5.976521376</v>
      </c>
      <c r="AP155" s="45" t="n">
        <f aca="false">AA155*O154</f>
        <v>27.96339590016</v>
      </c>
      <c r="AQ155" s="45" t="n">
        <f aca="false">AA155*P154</f>
        <v>1.167107126976</v>
      </c>
      <c r="AR155" s="45" t="n">
        <f aca="false">AB155*N154</f>
        <v>7.029652896</v>
      </c>
      <c r="AS155" s="45" t="n">
        <f aca="false">AB155*O154</f>
        <v>32.89086654336</v>
      </c>
      <c r="AT155" s="45" t="n">
        <f aca="false">AB155*P154</f>
        <v>1.372764770496</v>
      </c>
      <c r="AU155" s="45" t="n">
        <f aca="false">AC155*N154</f>
        <v>8.925289632</v>
      </c>
      <c r="AV155" s="45" t="n">
        <f aca="false">AC155*O154</f>
        <v>41.76031370112</v>
      </c>
      <c r="AW155" s="45" t="n">
        <f aca="false">AC155*P154</f>
        <v>1.742948528832</v>
      </c>
      <c r="AX155" s="45" t="n">
        <f aca="false">AD155*N154</f>
        <v>10.13639088</v>
      </c>
      <c r="AY155" s="45" t="n">
        <f aca="false">AD155*O154</f>
        <v>47.4269049408</v>
      </c>
      <c r="AZ155" s="45" t="n">
        <f aca="false">AD155*P154</f>
        <v>1.97945481888</v>
      </c>
      <c r="BA155" s="45" t="n">
        <f aca="false">AE155*N154</f>
        <v>9.820451424</v>
      </c>
      <c r="BB155" s="45" t="n">
        <f aca="false">AE155*O154</f>
        <v>45.94866374784</v>
      </c>
      <c r="BC155" s="45" t="n">
        <f aca="false">AE155*P154</f>
        <v>1.917757525824</v>
      </c>
      <c r="BD155" s="45" t="n">
        <f aca="false">AF155*N154</f>
        <v>8.977946208</v>
      </c>
      <c r="BE155" s="45" t="n">
        <f aca="false">AF155*O154</f>
        <v>42.00668723328</v>
      </c>
      <c r="BF155" s="45" t="n">
        <f aca="false">AF155*P154</f>
        <v>1.753231411008</v>
      </c>
      <c r="BG155" s="45" t="n">
        <f aca="false">AG155*N154</f>
        <v>6.97699632</v>
      </c>
      <c r="BH155" s="45" t="n">
        <f aca="false">AG155*O154</f>
        <v>32.6444930112</v>
      </c>
      <c r="BI155" s="45" t="n">
        <f aca="false">AG155*P154</f>
        <v>1.36248188832</v>
      </c>
      <c r="BJ155" s="45" t="n">
        <f aca="false">AH155*N154</f>
        <v>6.8084952768</v>
      </c>
      <c r="BK155" s="45" t="n">
        <f aca="false">AH155*O154</f>
        <v>31.856097708288</v>
      </c>
      <c r="BL155" s="45" t="n">
        <f aca="false">AH155*P154</f>
        <v>1.3295766653568</v>
      </c>
    </row>
    <row r="156" customFormat="false" ht="16.5" hidden="false" customHeight="false" outlineLevel="0" collapsed="false">
      <c r="A156" s="39" t="n">
        <v>534</v>
      </c>
      <c r="B156" s="40" t="n">
        <v>127.4</v>
      </c>
      <c r="C156" s="32" t="n">
        <v>0.9054432</v>
      </c>
      <c r="D156" s="32" t="n">
        <f aca="false">B156*C156</f>
        <v>115.35346368</v>
      </c>
      <c r="K156" s="31" t="n">
        <v>0.2133658</v>
      </c>
      <c r="L156" s="31" t="n">
        <v>0.9054432</v>
      </c>
      <c r="M156" s="31" t="n">
        <v>0.03208872</v>
      </c>
      <c r="N156" s="45" t="n">
        <f aca="false">B156*K156</f>
        <v>27.18280292</v>
      </c>
      <c r="O156" s="45" t="n">
        <f aca="false">B156*L156</f>
        <v>115.35346368</v>
      </c>
      <c r="P156" s="45" t="n">
        <f aca="false">B156*M156</f>
        <v>4.088102928</v>
      </c>
      <c r="Z156" s="39" t="n">
        <v>533</v>
      </c>
      <c r="AA156" s="37" t="n">
        <v>0.23</v>
      </c>
      <c r="AB156" s="37" t="n">
        <v>0.269</v>
      </c>
      <c r="AC156" s="37" t="n">
        <v>0.37</v>
      </c>
      <c r="AD156" s="37" t="n">
        <v>0.377</v>
      </c>
      <c r="AE156" s="37" t="n">
        <v>0.363</v>
      </c>
      <c r="AF156" s="37" t="n">
        <v>0.325</v>
      </c>
      <c r="AG156" s="37" t="n">
        <v>0.26</v>
      </c>
      <c r="AH156" s="37" t="n">
        <v>0.251</v>
      </c>
      <c r="AI156" s="39"/>
      <c r="AJ156" s="39"/>
      <c r="AK156" s="39"/>
      <c r="AL156" s="39"/>
      <c r="AM156" s="39"/>
      <c r="AN156" s="39"/>
      <c r="AO156" s="45" t="n">
        <f aca="false">AA156*N155</f>
        <v>6.2555636624</v>
      </c>
      <c r="AP156" s="45" t="n">
        <f aca="false">AA156*O155</f>
        <v>27.8462689856</v>
      </c>
      <c r="AQ156" s="45" t="n">
        <f aca="false">AA156*P155</f>
        <v>1.07151716256</v>
      </c>
      <c r="AR156" s="45" t="n">
        <f aca="false">AB156*N155</f>
        <v>7.31628967472</v>
      </c>
      <c r="AS156" s="45" t="n">
        <f aca="false">AB156*O155</f>
        <v>32.56802763968</v>
      </c>
      <c r="AT156" s="45" t="n">
        <f aca="false">AB156*P155</f>
        <v>1.253209203168</v>
      </c>
      <c r="AU156" s="45" t="n">
        <f aca="false">AC156*N155</f>
        <v>10.0632980656</v>
      </c>
      <c r="AV156" s="45" t="n">
        <f aca="false">AC156*O155</f>
        <v>44.7961718464</v>
      </c>
      <c r="AW156" s="45" t="n">
        <f aca="false">AC156*P155</f>
        <v>1.72374500064</v>
      </c>
      <c r="AX156" s="45" t="n">
        <f aca="false">AD156*N155</f>
        <v>10.25368478576</v>
      </c>
      <c r="AY156" s="45" t="n">
        <f aca="false">AD156*O155</f>
        <v>45.64366698944</v>
      </c>
      <c r="AZ156" s="45" t="n">
        <f aca="false">AD156*P155</f>
        <v>1.756356392544</v>
      </c>
      <c r="BA156" s="45" t="n">
        <f aca="false">AE156*N155</f>
        <v>9.87291134544</v>
      </c>
      <c r="BB156" s="45" t="n">
        <f aca="false">AE156*O155</f>
        <v>43.94867670336</v>
      </c>
      <c r="BC156" s="45" t="n">
        <f aca="false">AE156*P155</f>
        <v>1.691133608736</v>
      </c>
      <c r="BD156" s="45" t="n">
        <f aca="false">AF156*N155</f>
        <v>8.839383436</v>
      </c>
      <c r="BE156" s="45" t="n">
        <f aca="false">AF156*O155</f>
        <v>39.347988784</v>
      </c>
      <c r="BF156" s="45" t="n">
        <f aca="false">AF156*P155</f>
        <v>1.5141003384</v>
      </c>
      <c r="BG156" s="45" t="n">
        <f aca="false">AG156*N155</f>
        <v>7.0715067488</v>
      </c>
      <c r="BH156" s="45" t="n">
        <f aca="false">AG156*O155</f>
        <v>31.4783910272</v>
      </c>
      <c r="BI156" s="45" t="n">
        <f aca="false">AG156*P155</f>
        <v>1.21128027072</v>
      </c>
      <c r="BJ156" s="45" t="n">
        <f aca="false">AH156*N155</f>
        <v>6.82672382288</v>
      </c>
      <c r="BK156" s="45" t="n">
        <f aca="false">AH156*O155</f>
        <v>30.38875441472</v>
      </c>
      <c r="BL156" s="45" t="n">
        <f aca="false">AH156*P155</f>
        <v>1.169351338272</v>
      </c>
    </row>
    <row r="157" customFormat="false" ht="16.5" hidden="false" customHeight="false" outlineLevel="0" collapsed="false">
      <c r="A157" s="39" t="n">
        <v>535</v>
      </c>
      <c r="B157" s="40" t="n">
        <v>127.2</v>
      </c>
      <c r="C157" s="32" t="n">
        <v>0.9148501</v>
      </c>
      <c r="D157" s="32" t="n">
        <f aca="false">B157*C157</f>
        <v>116.36893272</v>
      </c>
      <c r="K157" s="31" t="n">
        <v>0.2257499</v>
      </c>
      <c r="L157" s="31" t="n">
        <v>0.9148501</v>
      </c>
      <c r="M157" s="31" t="n">
        <v>0.02984</v>
      </c>
      <c r="N157" s="45" t="n">
        <f aca="false">B157*K157</f>
        <v>28.71538728</v>
      </c>
      <c r="O157" s="45" t="n">
        <f aca="false">B157*L157</f>
        <v>116.36893272</v>
      </c>
      <c r="P157" s="45" t="n">
        <f aca="false">B157*M157</f>
        <v>3.795648</v>
      </c>
      <c r="Z157" s="39" t="n">
        <v>534</v>
      </c>
      <c r="AA157" s="37" t="n">
        <v>0.23</v>
      </c>
      <c r="AB157" s="37" t="n">
        <v>0.269</v>
      </c>
      <c r="AC157" s="37" t="n">
        <v>0.37</v>
      </c>
      <c r="AD157" s="37" t="n">
        <v>0.377</v>
      </c>
      <c r="AE157" s="37" t="n">
        <v>0.363</v>
      </c>
      <c r="AF157" s="37" t="n">
        <v>0.325</v>
      </c>
      <c r="AG157" s="37" t="n">
        <v>0.26</v>
      </c>
      <c r="AH157" s="37" t="n">
        <v>0.251</v>
      </c>
      <c r="AI157" s="39"/>
      <c r="AJ157" s="39"/>
      <c r="AK157" s="39"/>
      <c r="AL157" s="39"/>
      <c r="AM157" s="39"/>
      <c r="AN157" s="39"/>
      <c r="AO157" s="45" t="n">
        <f aca="false">AA157*N156</f>
        <v>6.2520446716</v>
      </c>
      <c r="AP157" s="45" t="n">
        <f aca="false">AA157*O156</f>
        <v>26.5312966464</v>
      </c>
      <c r="AQ157" s="45" t="n">
        <f aca="false">AA157*P156</f>
        <v>0.94026367344</v>
      </c>
      <c r="AR157" s="45" t="n">
        <f aca="false">AB157*N156</f>
        <v>7.31217398548</v>
      </c>
      <c r="AS157" s="45" t="n">
        <f aca="false">AB157*O156</f>
        <v>31.03008172992</v>
      </c>
      <c r="AT157" s="45" t="n">
        <f aca="false">AB157*P156</f>
        <v>1.099699687632</v>
      </c>
      <c r="AU157" s="45" t="n">
        <f aca="false">AC157*N156</f>
        <v>10.0576370804</v>
      </c>
      <c r="AV157" s="45" t="n">
        <f aca="false">AC157*O156</f>
        <v>42.6807815616</v>
      </c>
      <c r="AW157" s="45" t="n">
        <f aca="false">AC157*P156</f>
        <v>1.51259808336</v>
      </c>
      <c r="AX157" s="45" t="n">
        <f aca="false">AD157*N156</f>
        <v>10.24791670084</v>
      </c>
      <c r="AY157" s="45" t="n">
        <f aca="false">AD157*O156</f>
        <v>43.48825580736</v>
      </c>
      <c r="AZ157" s="45" t="n">
        <f aca="false">AD157*P156</f>
        <v>1.541214803856</v>
      </c>
      <c r="BA157" s="45" t="n">
        <f aca="false">AE157*N156</f>
        <v>9.86735745996</v>
      </c>
      <c r="BB157" s="45" t="n">
        <f aca="false">AE157*O156</f>
        <v>41.87330731584</v>
      </c>
      <c r="BC157" s="45" t="n">
        <f aca="false">AE157*P156</f>
        <v>1.483981362864</v>
      </c>
      <c r="BD157" s="45" t="n">
        <f aca="false">AF157*N156</f>
        <v>8.834410949</v>
      </c>
      <c r="BE157" s="45" t="n">
        <f aca="false">AF157*O156</f>
        <v>37.489875696</v>
      </c>
      <c r="BF157" s="45" t="n">
        <f aca="false">AF157*P156</f>
        <v>1.3286334516</v>
      </c>
      <c r="BG157" s="45" t="n">
        <f aca="false">AG157*N156</f>
        <v>7.0675287592</v>
      </c>
      <c r="BH157" s="45" t="n">
        <f aca="false">AG157*O156</f>
        <v>29.9919005568</v>
      </c>
      <c r="BI157" s="45" t="n">
        <f aca="false">AG157*P156</f>
        <v>1.06290676128</v>
      </c>
      <c r="BJ157" s="45" t="n">
        <f aca="false">AH157*N156</f>
        <v>6.82288353292</v>
      </c>
      <c r="BK157" s="45" t="n">
        <f aca="false">AH157*O156</f>
        <v>28.95371938368</v>
      </c>
      <c r="BL157" s="45" t="n">
        <f aca="false">AH157*P156</f>
        <v>1.026113834928</v>
      </c>
    </row>
    <row r="158" customFormat="false" ht="16.5" hidden="false" customHeight="false" outlineLevel="0" collapsed="false">
      <c r="A158" s="39" t="n">
        <v>536</v>
      </c>
      <c r="B158" s="40" t="n">
        <v>127.2</v>
      </c>
      <c r="C158" s="32" t="n">
        <v>0.9237348</v>
      </c>
      <c r="D158" s="32" t="n">
        <f aca="false">B158*C158</f>
        <v>117.49906656</v>
      </c>
      <c r="K158" s="31" t="n">
        <v>0.2383209</v>
      </c>
      <c r="L158" s="31" t="n">
        <v>0.9237348</v>
      </c>
      <c r="M158" s="31" t="n">
        <v>0.02771181</v>
      </c>
      <c r="N158" s="45" t="n">
        <f aca="false">B158*K158</f>
        <v>30.31441848</v>
      </c>
      <c r="O158" s="45" t="n">
        <f aca="false">B158*L158</f>
        <v>117.49906656</v>
      </c>
      <c r="P158" s="45" t="n">
        <f aca="false">B158*M158</f>
        <v>3.524942232</v>
      </c>
      <c r="Z158" s="39" t="n">
        <v>535</v>
      </c>
      <c r="AA158" s="37" t="n">
        <v>0.23</v>
      </c>
      <c r="AB158" s="37" t="n">
        <v>0.269</v>
      </c>
      <c r="AC158" s="37" t="n">
        <v>0.37</v>
      </c>
      <c r="AD158" s="37" t="n">
        <v>0.377</v>
      </c>
      <c r="AE158" s="37" t="n">
        <v>0.363</v>
      </c>
      <c r="AF158" s="37" t="n">
        <v>0.325</v>
      </c>
      <c r="AG158" s="37" t="n">
        <v>0.26</v>
      </c>
      <c r="AH158" s="37" t="n">
        <v>0.251</v>
      </c>
      <c r="AI158" s="39"/>
      <c r="AJ158" s="39"/>
      <c r="AK158" s="39"/>
      <c r="AL158" s="39"/>
      <c r="AM158" s="39"/>
      <c r="AN158" s="39"/>
      <c r="AO158" s="45" t="n">
        <f aca="false">AA158*N157</f>
        <v>6.6045390744</v>
      </c>
      <c r="AP158" s="45" t="n">
        <f aca="false">AA158*O157</f>
        <v>26.7648545256</v>
      </c>
      <c r="AQ158" s="45" t="n">
        <f aca="false">AA158*P157</f>
        <v>0.87299904</v>
      </c>
      <c r="AR158" s="45" t="n">
        <f aca="false">AB158*N157</f>
        <v>7.72443917832</v>
      </c>
      <c r="AS158" s="45" t="n">
        <f aca="false">AB158*O157</f>
        <v>31.30324290168</v>
      </c>
      <c r="AT158" s="45" t="n">
        <f aca="false">AB158*P157</f>
        <v>1.021029312</v>
      </c>
      <c r="AU158" s="45" t="n">
        <f aca="false">AC158*N157</f>
        <v>10.6246932936</v>
      </c>
      <c r="AV158" s="45" t="n">
        <f aca="false">AC158*O157</f>
        <v>43.0565051064</v>
      </c>
      <c r="AW158" s="45" t="n">
        <f aca="false">AC158*P157</f>
        <v>1.40438976</v>
      </c>
      <c r="AX158" s="45" t="n">
        <f aca="false">AD158*N157</f>
        <v>10.82570100456</v>
      </c>
      <c r="AY158" s="45" t="n">
        <f aca="false">AD158*O157</f>
        <v>43.87108763544</v>
      </c>
      <c r="AZ158" s="45" t="n">
        <f aca="false">AD158*P157</f>
        <v>1.430959296</v>
      </c>
      <c r="BA158" s="45" t="n">
        <f aca="false">AE158*N157</f>
        <v>10.42368558264</v>
      </c>
      <c r="BB158" s="45" t="n">
        <f aca="false">AE158*O157</f>
        <v>42.24192257736</v>
      </c>
      <c r="BC158" s="45" t="n">
        <f aca="false">AE158*P157</f>
        <v>1.377820224</v>
      </c>
      <c r="BD158" s="45" t="n">
        <f aca="false">AF158*N157</f>
        <v>9.332500866</v>
      </c>
      <c r="BE158" s="45" t="n">
        <f aca="false">AF158*O157</f>
        <v>37.819903134</v>
      </c>
      <c r="BF158" s="45" t="n">
        <f aca="false">AF158*P157</f>
        <v>1.2335856</v>
      </c>
      <c r="BG158" s="45" t="n">
        <f aca="false">AG158*N157</f>
        <v>7.4660006928</v>
      </c>
      <c r="BH158" s="45" t="n">
        <f aca="false">AG158*O157</f>
        <v>30.2559225072</v>
      </c>
      <c r="BI158" s="45" t="n">
        <f aca="false">AG158*P157</f>
        <v>0.98686848</v>
      </c>
      <c r="BJ158" s="45" t="n">
        <f aca="false">AH158*N157</f>
        <v>7.20756220728</v>
      </c>
      <c r="BK158" s="45" t="n">
        <f aca="false">AH158*O157</f>
        <v>29.20860211272</v>
      </c>
      <c r="BL158" s="45" t="n">
        <f aca="false">AH158*P157</f>
        <v>0.952707648</v>
      </c>
    </row>
    <row r="159" customFormat="false" ht="16.5" hidden="false" customHeight="false" outlineLevel="0" collapsed="false">
      <c r="A159" s="39" t="n">
        <v>537</v>
      </c>
      <c r="B159" s="40" t="n">
        <v>144.7</v>
      </c>
      <c r="C159" s="32" t="n">
        <v>0.9320924</v>
      </c>
      <c r="D159" s="32" t="n">
        <f aca="false">B159*C159</f>
        <v>134.87377028</v>
      </c>
      <c r="K159" s="31" t="n">
        <v>0.2510668</v>
      </c>
      <c r="L159" s="31" t="n">
        <v>0.9320924</v>
      </c>
      <c r="M159" s="31" t="n">
        <v>0.02569444</v>
      </c>
      <c r="N159" s="45" t="n">
        <f aca="false">B159*K159</f>
        <v>36.32936596</v>
      </c>
      <c r="O159" s="45" t="n">
        <f aca="false">B159*L159</f>
        <v>134.87377028</v>
      </c>
      <c r="P159" s="45" t="n">
        <f aca="false">B159*M159</f>
        <v>3.717985468</v>
      </c>
      <c r="Z159" s="39" t="n">
        <v>536</v>
      </c>
      <c r="AA159" s="37" t="n">
        <v>0.23</v>
      </c>
      <c r="AB159" s="37" t="n">
        <v>0.269</v>
      </c>
      <c r="AC159" s="37" t="n">
        <v>0.37</v>
      </c>
      <c r="AD159" s="37" t="n">
        <v>0.377</v>
      </c>
      <c r="AE159" s="37" t="n">
        <v>0.363</v>
      </c>
      <c r="AF159" s="37" t="n">
        <v>0.325</v>
      </c>
      <c r="AG159" s="37" t="n">
        <v>0.26</v>
      </c>
      <c r="AH159" s="37" t="n">
        <v>0.251</v>
      </c>
      <c r="AI159" s="39"/>
      <c r="AJ159" s="39"/>
      <c r="AK159" s="39"/>
      <c r="AL159" s="39"/>
      <c r="AM159" s="39"/>
      <c r="AN159" s="39"/>
      <c r="AO159" s="45" t="n">
        <f aca="false">AA159*N158</f>
        <v>6.9723162504</v>
      </c>
      <c r="AP159" s="45" t="n">
        <f aca="false">AA159*O158</f>
        <v>27.0247853088</v>
      </c>
      <c r="AQ159" s="45" t="n">
        <f aca="false">AA159*P158</f>
        <v>0.81073671336</v>
      </c>
      <c r="AR159" s="45" t="n">
        <f aca="false">AB159*N158</f>
        <v>8.15457857112</v>
      </c>
      <c r="AS159" s="45" t="n">
        <f aca="false">AB159*O158</f>
        <v>31.60724890464</v>
      </c>
      <c r="AT159" s="45" t="n">
        <f aca="false">AB159*P158</f>
        <v>0.948209460408</v>
      </c>
      <c r="AU159" s="45" t="n">
        <f aca="false">AC159*N158</f>
        <v>11.2163348376</v>
      </c>
      <c r="AV159" s="45" t="n">
        <f aca="false">AC159*O158</f>
        <v>43.4746546272</v>
      </c>
      <c r="AW159" s="45" t="n">
        <f aca="false">AC159*P158</f>
        <v>1.30422862584</v>
      </c>
      <c r="AX159" s="45" t="n">
        <f aca="false">AD159*N158</f>
        <v>11.42853576696</v>
      </c>
      <c r="AY159" s="45" t="n">
        <f aca="false">AD159*O158</f>
        <v>44.29714809312</v>
      </c>
      <c r="AZ159" s="45" t="n">
        <f aca="false">AD159*P158</f>
        <v>1.328903221464</v>
      </c>
      <c r="BA159" s="45" t="n">
        <f aca="false">AE159*N158</f>
        <v>11.00413390824</v>
      </c>
      <c r="BB159" s="45" t="n">
        <f aca="false">AE159*O158</f>
        <v>42.65216116128</v>
      </c>
      <c r="BC159" s="45" t="n">
        <f aca="false">AE159*P158</f>
        <v>1.279554030216</v>
      </c>
      <c r="BD159" s="45" t="n">
        <f aca="false">AF159*N158</f>
        <v>9.852186006</v>
      </c>
      <c r="BE159" s="45" t="n">
        <f aca="false">AF159*O158</f>
        <v>38.187196632</v>
      </c>
      <c r="BF159" s="45" t="n">
        <f aca="false">AF159*P158</f>
        <v>1.1456062254</v>
      </c>
      <c r="BG159" s="45" t="n">
        <f aca="false">AG159*N158</f>
        <v>7.8817488048</v>
      </c>
      <c r="BH159" s="45" t="n">
        <f aca="false">AG159*O158</f>
        <v>30.5497573056</v>
      </c>
      <c r="BI159" s="45" t="n">
        <f aca="false">AG159*P158</f>
        <v>0.91648498032</v>
      </c>
      <c r="BJ159" s="45" t="n">
        <f aca="false">AH159*N158</f>
        <v>7.60891903848</v>
      </c>
      <c r="BK159" s="45" t="n">
        <f aca="false">AH159*O158</f>
        <v>29.49226570656</v>
      </c>
      <c r="BL159" s="45" t="n">
        <f aca="false">AH159*P158</f>
        <v>0.884760500232</v>
      </c>
    </row>
    <row r="160" customFormat="false" ht="16.5" hidden="false" customHeight="false" outlineLevel="0" collapsed="false">
      <c r="A160" s="39" t="n">
        <v>538</v>
      </c>
      <c r="B160" s="40" t="n">
        <v>141.7</v>
      </c>
      <c r="C160" s="32" t="n">
        <v>0.9399226</v>
      </c>
      <c r="D160" s="32" t="n">
        <f aca="false">B160*C160</f>
        <v>133.18703242</v>
      </c>
      <c r="K160" s="31" t="n">
        <v>0.2639922</v>
      </c>
      <c r="L160" s="31" t="n">
        <v>0.9399226</v>
      </c>
      <c r="M160" s="31" t="n">
        <v>0.02378716</v>
      </c>
      <c r="N160" s="45" t="n">
        <f aca="false">B160*K160</f>
        <v>37.40769474</v>
      </c>
      <c r="O160" s="45" t="n">
        <f aca="false">B160*L160</f>
        <v>133.18703242</v>
      </c>
      <c r="P160" s="45" t="n">
        <f aca="false">B160*M160</f>
        <v>3.370640572</v>
      </c>
      <c r="Z160" s="39" t="n">
        <v>537</v>
      </c>
      <c r="AA160" s="37" t="n">
        <v>0.23</v>
      </c>
      <c r="AB160" s="37" t="n">
        <v>0.269</v>
      </c>
      <c r="AC160" s="37" t="n">
        <v>0.37</v>
      </c>
      <c r="AD160" s="37" t="n">
        <v>0.377</v>
      </c>
      <c r="AE160" s="37" t="n">
        <v>0.363</v>
      </c>
      <c r="AF160" s="37" t="n">
        <v>0.325</v>
      </c>
      <c r="AG160" s="37" t="n">
        <v>0.26</v>
      </c>
      <c r="AH160" s="37" t="n">
        <v>0.251</v>
      </c>
      <c r="AI160" s="39"/>
      <c r="AJ160" s="39"/>
      <c r="AK160" s="39"/>
      <c r="AL160" s="39"/>
      <c r="AM160" s="39"/>
      <c r="AN160" s="39"/>
      <c r="AO160" s="45" t="n">
        <f aca="false">AA160*N159</f>
        <v>8.3557541708</v>
      </c>
      <c r="AP160" s="45" t="n">
        <f aca="false">AA160*O159</f>
        <v>31.0209671644</v>
      </c>
      <c r="AQ160" s="45" t="n">
        <f aca="false">AA160*P159</f>
        <v>0.85513665764</v>
      </c>
      <c r="AR160" s="45" t="n">
        <f aca="false">AB160*N159</f>
        <v>9.77259944324</v>
      </c>
      <c r="AS160" s="45" t="n">
        <f aca="false">AB160*O159</f>
        <v>36.28104420532</v>
      </c>
      <c r="AT160" s="45" t="n">
        <f aca="false">AB160*P159</f>
        <v>1.000138090892</v>
      </c>
      <c r="AU160" s="45" t="n">
        <f aca="false">AC160*N159</f>
        <v>13.4418654052</v>
      </c>
      <c r="AV160" s="45" t="n">
        <f aca="false">AC160*O159</f>
        <v>49.9032950036</v>
      </c>
      <c r="AW160" s="45" t="n">
        <f aca="false">AC160*P159</f>
        <v>1.37565462316</v>
      </c>
      <c r="AX160" s="45" t="n">
        <f aca="false">AD160*N159</f>
        <v>13.69617096692</v>
      </c>
      <c r="AY160" s="45" t="n">
        <f aca="false">AD160*O159</f>
        <v>50.84741139556</v>
      </c>
      <c r="AZ160" s="45" t="n">
        <f aca="false">AD160*P159</f>
        <v>1.401680521436</v>
      </c>
      <c r="BA160" s="45" t="n">
        <f aca="false">AE160*N159</f>
        <v>13.18755984348</v>
      </c>
      <c r="BB160" s="45" t="n">
        <f aca="false">AE160*O159</f>
        <v>48.95917861164</v>
      </c>
      <c r="BC160" s="45" t="n">
        <f aca="false">AE160*P159</f>
        <v>1.349628724884</v>
      </c>
      <c r="BD160" s="45" t="n">
        <f aca="false">AF160*N159</f>
        <v>11.807043937</v>
      </c>
      <c r="BE160" s="45" t="n">
        <f aca="false">AF160*O159</f>
        <v>43.833975341</v>
      </c>
      <c r="BF160" s="45" t="n">
        <f aca="false">AF160*P159</f>
        <v>1.2083452771</v>
      </c>
      <c r="BG160" s="45" t="n">
        <f aca="false">AG160*N159</f>
        <v>9.4456351496</v>
      </c>
      <c r="BH160" s="45" t="n">
        <f aca="false">AG160*O159</f>
        <v>35.0671802728</v>
      </c>
      <c r="BI160" s="45" t="n">
        <f aca="false">AG160*P159</f>
        <v>0.96667622168</v>
      </c>
      <c r="BJ160" s="45" t="n">
        <f aca="false">AH160*N159</f>
        <v>9.11867085596</v>
      </c>
      <c r="BK160" s="45" t="n">
        <f aca="false">AH160*O159</f>
        <v>33.85331634028</v>
      </c>
      <c r="BL160" s="45" t="n">
        <f aca="false">AH160*P159</f>
        <v>0.933214352468</v>
      </c>
    </row>
    <row r="161" customFormat="false" ht="16.5" hidden="false" customHeight="false" outlineLevel="0" collapsed="false">
      <c r="A161" s="39" t="n">
        <v>539</v>
      </c>
      <c r="B161" s="40" t="n">
        <v>163.5</v>
      </c>
      <c r="C161" s="32" t="n">
        <v>0.9472252</v>
      </c>
      <c r="D161" s="32" t="n">
        <f aca="false">B161*C161</f>
        <v>154.8713202</v>
      </c>
      <c r="K161" s="31" t="n">
        <v>0.2771017</v>
      </c>
      <c r="L161" s="31" t="n">
        <v>0.9472252</v>
      </c>
      <c r="M161" s="31" t="n">
        <v>0.02198925</v>
      </c>
      <c r="N161" s="45" t="n">
        <f aca="false">B161*K161</f>
        <v>45.30612795</v>
      </c>
      <c r="O161" s="45" t="n">
        <f aca="false">B161*L161</f>
        <v>154.8713202</v>
      </c>
      <c r="P161" s="45" t="n">
        <f aca="false">B161*M161</f>
        <v>3.595242375</v>
      </c>
      <c r="Z161" s="39" t="n">
        <v>538</v>
      </c>
      <c r="AA161" s="37" t="n">
        <v>0.236</v>
      </c>
      <c r="AB161" s="37" t="n">
        <v>0.272</v>
      </c>
      <c r="AC161" s="37" t="n">
        <v>0.392</v>
      </c>
      <c r="AD161" s="37" t="n">
        <v>0.367</v>
      </c>
      <c r="AE161" s="37" t="n">
        <v>0.353</v>
      </c>
      <c r="AF161" s="37" t="n">
        <v>0.309</v>
      </c>
      <c r="AG161" s="37" t="n">
        <v>0.257</v>
      </c>
      <c r="AH161" s="37" t="n">
        <v>0.25</v>
      </c>
      <c r="AI161" s="39"/>
      <c r="AJ161" s="39"/>
      <c r="AK161" s="39"/>
      <c r="AL161" s="39"/>
      <c r="AM161" s="39"/>
      <c r="AN161" s="39"/>
      <c r="AO161" s="45" t="n">
        <f aca="false">AA161*N160</f>
        <v>8.82821595864</v>
      </c>
      <c r="AP161" s="45" t="n">
        <f aca="false">AA161*O160</f>
        <v>31.43213965112</v>
      </c>
      <c r="AQ161" s="45" t="n">
        <f aca="false">AA161*P160</f>
        <v>0.795471174992</v>
      </c>
      <c r="AR161" s="45" t="n">
        <f aca="false">AB161*N160</f>
        <v>10.17489296928</v>
      </c>
      <c r="AS161" s="45" t="n">
        <f aca="false">AB161*O160</f>
        <v>36.22687281824</v>
      </c>
      <c r="AT161" s="45" t="n">
        <f aca="false">AB161*P160</f>
        <v>0.916814235584</v>
      </c>
      <c r="AU161" s="45" t="n">
        <f aca="false">AC161*N160</f>
        <v>14.66381633808</v>
      </c>
      <c r="AV161" s="45" t="n">
        <f aca="false">AC161*O160</f>
        <v>52.20931670864</v>
      </c>
      <c r="AW161" s="45" t="n">
        <f aca="false">AC161*P160</f>
        <v>1.321291104224</v>
      </c>
      <c r="AX161" s="45" t="n">
        <f aca="false">AD161*N160</f>
        <v>13.72862396958</v>
      </c>
      <c r="AY161" s="45" t="n">
        <f aca="false">AD161*O160</f>
        <v>48.87964089814</v>
      </c>
      <c r="AZ161" s="45" t="n">
        <f aca="false">AD161*P160</f>
        <v>1.237025089924</v>
      </c>
      <c r="BA161" s="45" t="n">
        <f aca="false">AE161*N160</f>
        <v>13.20491624322</v>
      </c>
      <c r="BB161" s="45" t="n">
        <f aca="false">AE161*O160</f>
        <v>47.01502244426</v>
      </c>
      <c r="BC161" s="45" t="n">
        <f aca="false">AE161*P160</f>
        <v>1.189836121916</v>
      </c>
      <c r="BD161" s="45" t="n">
        <f aca="false">AF161*N160</f>
        <v>11.55897767466</v>
      </c>
      <c r="BE161" s="45" t="n">
        <f aca="false">AF161*O160</f>
        <v>41.15479301778</v>
      </c>
      <c r="BF161" s="45" t="n">
        <f aca="false">AF161*P160</f>
        <v>1.041527936748</v>
      </c>
      <c r="BG161" s="45" t="n">
        <f aca="false">AG161*N160</f>
        <v>9.61377754818</v>
      </c>
      <c r="BH161" s="45" t="n">
        <f aca="false">AG161*O160</f>
        <v>34.22906733194</v>
      </c>
      <c r="BI161" s="45" t="n">
        <f aca="false">AG161*P160</f>
        <v>0.866254627004</v>
      </c>
      <c r="BJ161" s="45" t="n">
        <f aca="false">AH161*N160</f>
        <v>9.351923685</v>
      </c>
      <c r="BK161" s="45" t="n">
        <f aca="false">AH161*O160</f>
        <v>33.296758105</v>
      </c>
      <c r="BL161" s="45" t="n">
        <f aca="false">AH161*P160</f>
        <v>0.842660143</v>
      </c>
    </row>
    <row r="162" customFormat="false" ht="16.5" hidden="false" customHeight="false" outlineLevel="0" collapsed="false">
      <c r="A162" s="39" t="n">
        <v>540</v>
      </c>
      <c r="B162" s="40" t="n">
        <v>206.7</v>
      </c>
      <c r="C162" s="32" t="n">
        <v>0.954</v>
      </c>
      <c r="D162" s="32" t="n">
        <f aca="false">B162*C162</f>
        <v>197.1918</v>
      </c>
      <c r="K162" s="31" t="n">
        <v>0.2904</v>
      </c>
      <c r="L162" s="31" t="n">
        <v>0.954</v>
      </c>
      <c r="M162" s="31" t="n">
        <v>0.0203</v>
      </c>
      <c r="N162" s="45" t="n">
        <f aca="false">B162*K162</f>
        <v>60.02568</v>
      </c>
      <c r="O162" s="45" t="n">
        <f aca="false">B162*L162</f>
        <v>197.1918</v>
      </c>
      <c r="P162" s="45" t="n">
        <f aca="false">B162*M162</f>
        <v>4.19601</v>
      </c>
      <c r="Z162" s="39" t="n">
        <v>539</v>
      </c>
      <c r="AA162" s="37" t="n">
        <v>0.236</v>
      </c>
      <c r="AB162" s="37" t="n">
        <v>0.272</v>
      </c>
      <c r="AC162" s="37" t="n">
        <v>0.392</v>
      </c>
      <c r="AD162" s="37" t="n">
        <v>0.367</v>
      </c>
      <c r="AE162" s="37" t="n">
        <v>0.353</v>
      </c>
      <c r="AF162" s="37" t="n">
        <v>0.309</v>
      </c>
      <c r="AG162" s="37" t="n">
        <v>0.257</v>
      </c>
      <c r="AH162" s="37" t="n">
        <v>0.25</v>
      </c>
      <c r="AI162" s="39"/>
      <c r="AJ162" s="39"/>
      <c r="AK162" s="39"/>
      <c r="AL162" s="39"/>
      <c r="AM162" s="39"/>
      <c r="AN162" s="39"/>
      <c r="AO162" s="45" t="n">
        <f aca="false">AA162*N161</f>
        <v>10.6922461962</v>
      </c>
      <c r="AP162" s="45" t="n">
        <f aca="false">AA162*O161</f>
        <v>36.5496315672</v>
      </c>
      <c r="AQ162" s="45" t="n">
        <f aca="false">AA162*P161</f>
        <v>0.8484772005</v>
      </c>
      <c r="AR162" s="45" t="n">
        <f aca="false">AB162*N161</f>
        <v>12.3232668024</v>
      </c>
      <c r="AS162" s="45" t="n">
        <f aca="false">AB162*O161</f>
        <v>42.1249990944</v>
      </c>
      <c r="AT162" s="45" t="n">
        <f aca="false">AB162*P161</f>
        <v>0.977905926</v>
      </c>
      <c r="AU162" s="45" t="n">
        <f aca="false">AC162*N161</f>
        <v>17.7600021564</v>
      </c>
      <c r="AV162" s="45" t="n">
        <f aca="false">AC162*O161</f>
        <v>60.7095575184</v>
      </c>
      <c r="AW162" s="45" t="n">
        <f aca="false">AC162*P161</f>
        <v>1.409335011</v>
      </c>
      <c r="AX162" s="45" t="n">
        <f aca="false">AD162*N161</f>
        <v>16.62734895765</v>
      </c>
      <c r="AY162" s="45" t="n">
        <f aca="false">AD162*O161</f>
        <v>56.8377745134</v>
      </c>
      <c r="AZ162" s="45" t="n">
        <f aca="false">AD162*P161</f>
        <v>1.319453951625</v>
      </c>
      <c r="BA162" s="45" t="n">
        <f aca="false">AE162*N161</f>
        <v>15.99306316635</v>
      </c>
      <c r="BB162" s="45" t="n">
        <f aca="false">AE162*O161</f>
        <v>54.6695760306</v>
      </c>
      <c r="BC162" s="45" t="n">
        <f aca="false">AE162*P161</f>
        <v>1.269120558375</v>
      </c>
      <c r="BD162" s="45" t="n">
        <f aca="false">AF162*N161</f>
        <v>13.99959353655</v>
      </c>
      <c r="BE162" s="45" t="n">
        <f aca="false">AF162*O161</f>
        <v>47.8552379418</v>
      </c>
      <c r="BF162" s="45" t="n">
        <f aca="false">AF162*P161</f>
        <v>1.110929893875</v>
      </c>
      <c r="BG162" s="45" t="n">
        <f aca="false">AG162*N161</f>
        <v>11.64367488315</v>
      </c>
      <c r="BH162" s="45" t="n">
        <f aca="false">AG162*O161</f>
        <v>39.8019292914</v>
      </c>
      <c r="BI162" s="45" t="n">
        <f aca="false">AG162*P161</f>
        <v>0.923977290375</v>
      </c>
      <c r="BJ162" s="45" t="n">
        <f aca="false">AH162*N161</f>
        <v>11.3265319875</v>
      </c>
      <c r="BK162" s="45" t="n">
        <f aca="false">AH162*O161</f>
        <v>38.71783005</v>
      </c>
      <c r="BL162" s="45" t="n">
        <f aca="false">AH162*P161</f>
        <v>0.89881059375</v>
      </c>
    </row>
    <row r="163" customFormat="false" ht="16.5" hidden="false" customHeight="false" outlineLevel="0" collapsed="false">
      <c r="A163" s="39" t="n">
        <v>541</v>
      </c>
      <c r="B163" s="40" t="n">
        <v>287.3</v>
      </c>
      <c r="C163" s="32" t="n">
        <v>0.9602561</v>
      </c>
      <c r="D163" s="32" t="n">
        <f aca="false">B163*C163</f>
        <v>275.88157753</v>
      </c>
      <c r="K163" s="31" t="n">
        <v>0.3038912</v>
      </c>
      <c r="L163" s="31" t="n">
        <v>0.9602561</v>
      </c>
      <c r="M163" s="31" t="n">
        <v>0.01871805</v>
      </c>
      <c r="N163" s="45" t="n">
        <f aca="false">B163*K163</f>
        <v>87.30794176</v>
      </c>
      <c r="O163" s="45" t="n">
        <f aca="false">B163*L163</f>
        <v>275.88157753</v>
      </c>
      <c r="P163" s="45" t="n">
        <f aca="false">B163*M163</f>
        <v>5.377695765</v>
      </c>
      <c r="Z163" s="39" t="n">
        <v>540</v>
      </c>
      <c r="AA163" s="37" t="n">
        <v>0.236</v>
      </c>
      <c r="AB163" s="37" t="n">
        <v>0.272</v>
      </c>
      <c r="AC163" s="37" t="n">
        <v>0.392</v>
      </c>
      <c r="AD163" s="37" t="n">
        <v>0.367</v>
      </c>
      <c r="AE163" s="37" t="n">
        <v>0.353</v>
      </c>
      <c r="AF163" s="37" t="n">
        <v>0.309</v>
      </c>
      <c r="AG163" s="37" t="n">
        <v>0.257</v>
      </c>
      <c r="AH163" s="37" t="n">
        <v>0.25</v>
      </c>
      <c r="AI163" s="39"/>
      <c r="AJ163" s="39"/>
      <c r="AK163" s="39"/>
      <c r="AL163" s="39"/>
      <c r="AM163" s="39"/>
      <c r="AN163" s="39"/>
      <c r="AO163" s="45" t="n">
        <f aca="false">AA163*N162</f>
        <v>14.16606048</v>
      </c>
      <c r="AP163" s="45" t="n">
        <f aca="false">AA163*O162</f>
        <v>46.5372648</v>
      </c>
      <c r="AQ163" s="45" t="n">
        <f aca="false">AA163*P162</f>
        <v>0.99025836</v>
      </c>
      <c r="AR163" s="45" t="n">
        <f aca="false">AB163*N162</f>
        <v>16.32698496</v>
      </c>
      <c r="AS163" s="45" t="n">
        <f aca="false">AB163*O162</f>
        <v>53.6361696</v>
      </c>
      <c r="AT163" s="45" t="n">
        <f aca="false">AB163*P162</f>
        <v>1.14131472</v>
      </c>
      <c r="AU163" s="45" t="n">
        <f aca="false">AC163*N162</f>
        <v>23.53006656</v>
      </c>
      <c r="AV163" s="45" t="n">
        <f aca="false">AC163*O162</f>
        <v>77.2991856</v>
      </c>
      <c r="AW163" s="45" t="n">
        <f aca="false">AC163*P162</f>
        <v>1.64483592</v>
      </c>
      <c r="AX163" s="45" t="n">
        <f aca="false">AD163*N162</f>
        <v>22.02942456</v>
      </c>
      <c r="AY163" s="45" t="n">
        <f aca="false">AD163*O162</f>
        <v>72.3693906</v>
      </c>
      <c r="AZ163" s="45" t="n">
        <f aca="false">AD163*P162</f>
        <v>1.53993567</v>
      </c>
      <c r="BA163" s="45" t="n">
        <f aca="false">AE163*N162</f>
        <v>21.18906504</v>
      </c>
      <c r="BB163" s="45" t="n">
        <f aca="false">AE163*O162</f>
        <v>69.6087054</v>
      </c>
      <c r="BC163" s="45" t="n">
        <f aca="false">AE163*P162</f>
        <v>1.48119153</v>
      </c>
      <c r="BD163" s="45" t="n">
        <f aca="false">AF163*N162</f>
        <v>18.54793512</v>
      </c>
      <c r="BE163" s="45" t="n">
        <f aca="false">AF163*O162</f>
        <v>60.9322662</v>
      </c>
      <c r="BF163" s="45" t="n">
        <f aca="false">AF163*P162</f>
        <v>1.29656709</v>
      </c>
      <c r="BG163" s="45" t="n">
        <f aca="false">AG163*N162</f>
        <v>15.42659976</v>
      </c>
      <c r="BH163" s="45" t="n">
        <f aca="false">AG163*O162</f>
        <v>50.6782926</v>
      </c>
      <c r="BI163" s="45" t="n">
        <f aca="false">AG163*P162</f>
        <v>1.07837457</v>
      </c>
      <c r="BJ163" s="45" t="n">
        <f aca="false">AH163*N162</f>
        <v>15.00642</v>
      </c>
      <c r="BK163" s="45" t="n">
        <f aca="false">AH163*O162</f>
        <v>49.29795</v>
      </c>
      <c r="BL163" s="45" t="n">
        <f aca="false">AH163*P162</f>
        <v>1.0490025</v>
      </c>
    </row>
    <row r="164" customFormat="false" ht="16.5" hidden="false" customHeight="false" outlineLevel="0" collapsed="false">
      <c r="A164" s="39" t="n">
        <v>542</v>
      </c>
      <c r="B164" s="40" t="n">
        <v>408.4</v>
      </c>
      <c r="C164" s="32" t="n">
        <v>0.9660074</v>
      </c>
      <c r="D164" s="32" t="n">
        <f aca="false">B164*C164</f>
        <v>394.51742216</v>
      </c>
      <c r="K164" s="31" t="n">
        <v>0.3175726</v>
      </c>
      <c r="L164" s="31" t="n">
        <v>0.9660074</v>
      </c>
      <c r="M164" s="31" t="n">
        <v>0.01724036</v>
      </c>
      <c r="N164" s="45" t="n">
        <f aca="false">B164*K164</f>
        <v>129.69664984</v>
      </c>
      <c r="O164" s="45" t="n">
        <f aca="false">B164*L164</f>
        <v>394.51742216</v>
      </c>
      <c r="P164" s="45" t="n">
        <f aca="false">B164*M164</f>
        <v>7.040963024</v>
      </c>
      <c r="Z164" s="39" t="n">
        <v>541</v>
      </c>
      <c r="AA164" s="37" t="n">
        <v>0.236</v>
      </c>
      <c r="AB164" s="37" t="n">
        <v>0.272</v>
      </c>
      <c r="AC164" s="37" t="n">
        <v>0.392</v>
      </c>
      <c r="AD164" s="37" t="n">
        <v>0.367</v>
      </c>
      <c r="AE164" s="37" t="n">
        <v>0.353</v>
      </c>
      <c r="AF164" s="37" t="n">
        <v>0.309</v>
      </c>
      <c r="AG164" s="37" t="n">
        <v>0.257</v>
      </c>
      <c r="AH164" s="37" t="n">
        <v>0.25</v>
      </c>
      <c r="AI164" s="39"/>
      <c r="AJ164" s="39"/>
      <c r="AK164" s="39"/>
      <c r="AL164" s="39"/>
      <c r="AM164" s="39"/>
      <c r="AN164" s="39"/>
      <c r="AO164" s="45" t="n">
        <f aca="false">AA164*N163</f>
        <v>20.60467425536</v>
      </c>
      <c r="AP164" s="45" t="n">
        <f aca="false">AA164*O163</f>
        <v>65.10805229708</v>
      </c>
      <c r="AQ164" s="45" t="n">
        <f aca="false">AA164*P163</f>
        <v>1.26913620054</v>
      </c>
      <c r="AR164" s="45" t="n">
        <f aca="false">AB164*N163</f>
        <v>23.74776015872</v>
      </c>
      <c r="AS164" s="45" t="n">
        <f aca="false">AB164*O163</f>
        <v>75.03978908816</v>
      </c>
      <c r="AT164" s="45" t="n">
        <f aca="false">AB164*P163</f>
        <v>1.46273324808</v>
      </c>
      <c r="AU164" s="45" t="n">
        <f aca="false">AC164*N163</f>
        <v>34.22471316992</v>
      </c>
      <c r="AV164" s="45" t="n">
        <f aca="false">AC164*O163</f>
        <v>108.14557839176</v>
      </c>
      <c r="AW164" s="45" t="n">
        <f aca="false">AC164*P163</f>
        <v>2.10805673988</v>
      </c>
      <c r="AX164" s="45" t="n">
        <f aca="false">AD164*N163</f>
        <v>32.04201462592</v>
      </c>
      <c r="AY164" s="45" t="n">
        <f aca="false">AD164*O163</f>
        <v>101.24853895351</v>
      </c>
      <c r="AZ164" s="45" t="n">
        <f aca="false">AD164*P163</f>
        <v>1.973614345755</v>
      </c>
      <c r="BA164" s="45" t="n">
        <f aca="false">AE164*N163</f>
        <v>30.81970344128</v>
      </c>
      <c r="BB164" s="45" t="n">
        <f aca="false">AE164*O163</f>
        <v>97.38619686809</v>
      </c>
      <c r="BC164" s="45" t="n">
        <f aca="false">AE164*P163</f>
        <v>1.898326605045</v>
      </c>
      <c r="BD164" s="45" t="n">
        <f aca="false">AF164*N163</f>
        <v>26.97815400384</v>
      </c>
      <c r="BE164" s="45" t="n">
        <f aca="false">AF164*O163</f>
        <v>85.24740745677</v>
      </c>
      <c r="BF164" s="45" t="n">
        <f aca="false">AF164*P163</f>
        <v>1.661707991385</v>
      </c>
      <c r="BG164" s="45" t="n">
        <f aca="false">AG164*N163</f>
        <v>22.43814103232</v>
      </c>
      <c r="BH164" s="45" t="n">
        <f aca="false">AG164*O163</f>
        <v>70.90156542521</v>
      </c>
      <c r="BI164" s="45" t="n">
        <f aca="false">AG164*P163</f>
        <v>1.382067811605</v>
      </c>
      <c r="BJ164" s="45" t="n">
        <f aca="false">AH164*N163</f>
        <v>21.82698544</v>
      </c>
      <c r="BK164" s="45" t="n">
        <f aca="false">AH164*O163</f>
        <v>68.9703943825</v>
      </c>
      <c r="BL164" s="45" t="n">
        <f aca="false">AH164*P163</f>
        <v>1.34442394125</v>
      </c>
    </row>
    <row r="165" customFormat="false" ht="16.5" hidden="false" customHeight="false" outlineLevel="0" collapsed="false">
      <c r="A165" s="39" t="n">
        <v>543</v>
      </c>
      <c r="B165" s="40" t="n">
        <v>532.4</v>
      </c>
      <c r="C165" s="32" t="n">
        <v>0.9712606</v>
      </c>
      <c r="D165" s="32" t="n">
        <f aca="false">B165*C165</f>
        <v>517.09914344</v>
      </c>
      <c r="K165" s="31" t="n">
        <v>0.3314384</v>
      </c>
      <c r="L165" s="31" t="n">
        <v>0.9712606</v>
      </c>
      <c r="M165" s="31" t="n">
        <v>0.01586364</v>
      </c>
      <c r="N165" s="45" t="n">
        <f aca="false">B165*K165</f>
        <v>176.45780416</v>
      </c>
      <c r="O165" s="45" t="n">
        <f aca="false">B165*L165</f>
        <v>517.09914344</v>
      </c>
      <c r="P165" s="45" t="n">
        <f aca="false">B165*M165</f>
        <v>8.445801936</v>
      </c>
      <c r="Z165" s="39" t="n">
        <v>542</v>
      </c>
      <c r="AA165" s="37" t="n">
        <v>0.236</v>
      </c>
      <c r="AB165" s="37" t="n">
        <v>0.272</v>
      </c>
      <c r="AC165" s="37" t="n">
        <v>0.392</v>
      </c>
      <c r="AD165" s="37" t="n">
        <v>0.367</v>
      </c>
      <c r="AE165" s="37" t="n">
        <v>0.353</v>
      </c>
      <c r="AF165" s="37" t="n">
        <v>0.309</v>
      </c>
      <c r="AG165" s="37" t="n">
        <v>0.257</v>
      </c>
      <c r="AH165" s="37" t="n">
        <v>0.25</v>
      </c>
      <c r="AI165" s="39"/>
      <c r="AJ165" s="39"/>
      <c r="AK165" s="39"/>
      <c r="AL165" s="39"/>
      <c r="AM165" s="39"/>
      <c r="AN165" s="39"/>
      <c r="AO165" s="45" t="n">
        <f aca="false">AA165*N164</f>
        <v>30.60840936224</v>
      </c>
      <c r="AP165" s="45" t="n">
        <f aca="false">AA165*O164</f>
        <v>93.10611162976</v>
      </c>
      <c r="AQ165" s="45" t="n">
        <f aca="false">AA165*P164</f>
        <v>1.661667273664</v>
      </c>
      <c r="AR165" s="45" t="n">
        <f aca="false">AB165*N164</f>
        <v>35.27748875648</v>
      </c>
      <c r="AS165" s="45" t="n">
        <f aca="false">AB165*O164</f>
        <v>107.30873882752</v>
      </c>
      <c r="AT165" s="45" t="n">
        <f aca="false">AB165*P164</f>
        <v>1.915141942528</v>
      </c>
      <c r="AU165" s="45" t="n">
        <f aca="false">AC165*N164</f>
        <v>50.84108673728</v>
      </c>
      <c r="AV165" s="45" t="n">
        <f aca="false">AC165*O164</f>
        <v>154.65082948672</v>
      </c>
      <c r="AW165" s="45" t="n">
        <f aca="false">AC165*P164</f>
        <v>2.760057505408</v>
      </c>
      <c r="AX165" s="45" t="n">
        <f aca="false">AD165*N164</f>
        <v>47.59867049128</v>
      </c>
      <c r="AY165" s="45" t="n">
        <f aca="false">AD165*O164</f>
        <v>144.78789393272</v>
      </c>
      <c r="AZ165" s="45" t="n">
        <f aca="false">AD165*P164</f>
        <v>2.584033429808</v>
      </c>
      <c r="BA165" s="45" t="n">
        <f aca="false">AE165*N164</f>
        <v>45.78291739352</v>
      </c>
      <c r="BB165" s="45" t="n">
        <f aca="false">AE165*O164</f>
        <v>139.26465002248</v>
      </c>
      <c r="BC165" s="45" t="n">
        <f aca="false">AE165*P164</f>
        <v>2.485459947472</v>
      </c>
      <c r="BD165" s="45" t="n">
        <f aca="false">AF165*N164</f>
        <v>40.07626480056</v>
      </c>
      <c r="BE165" s="45" t="n">
        <f aca="false">AF165*O164</f>
        <v>121.90588344744</v>
      </c>
      <c r="BF165" s="45" t="n">
        <f aca="false">AF165*P164</f>
        <v>2.175657574416</v>
      </c>
      <c r="BG165" s="45" t="n">
        <f aca="false">AG165*N164</f>
        <v>33.33203900888</v>
      </c>
      <c r="BH165" s="45" t="n">
        <f aca="false">AG165*O164</f>
        <v>101.39097749512</v>
      </c>
      <c r="BI165" s="45" t="n">
        <f aca="false">AG165*P164</f>
        <v>1.809527497168</v>
      </c>
      <c r="BJ165" s="45" t="n">
        <f aca="false">AH165*N164</f>
        <v>32.42416246</v>
      </c>
      <c r="BK165" s="45" t="n">
        <f aca="false">AH165*O164</f>
        <v>98.62935554</v>
      </c>
      <c r="BL165" s="45" t="n">
        <f aca="false">AH165*P164</f>
        <v>1.760240756</v>
      </c>
    </row>
    <row r="166" customFormat="false" ht="16.5" hidden="false" customHeight="false" outlineLevel="0" collapsed="false">
      <c r="A166" s="39" t="n">
        <v>544</v>
      </c>
      <c r="B166" s="40" t="n">
        <v>605.1</v>
      </c>
      <c r="C166" s="32" t="n">
        <v>0.9760225</v>
      </c>
      <c r="D166" s="32" t="n">
        <f aca="false">B166*C166</f>
        <v>590.59121475</v>
      </c>
      <c r="K166" s="31" t="n">
        <v>0.3454828</v>
      </c>
      <c r="L166" s="31" t="n">
        <v>0.9760225</v>
      </c>
      <c r="M166" s="31" t="n">
        <v>0.01458461</v>
      </c>
      <c r="N166" s="45" t="n">
        <f aca="false">B166*K166</f>
        <v>209.05164228</v>
      </c>
      <c r="O166" s="45" t="n">
        <f aca="false">B166*L166</f>
        <v>590.59121475</v>
      </c>
      <c r="P166" s="45" t="n">
        <f aca="false">B166*M166</f>
        <v>8.825147511</v>
      </c>
      <c r="Z166" s="39" t="n">
        <v>543</v>
      </c>
      <c r="AA166" s="37" t="n">
        <v>0.245</v>
      </c>
      <c r="AB166" s="37" t="n">
        <v>0.276</v>
      </c>
      <c r="AC166" s="37" t="n">
        <v>0.399</v>
      </c>
      <c r="AD166" s="37" t="n">
        <v>0.354</v>
      </c>
      <c r="AE166" s="37" t="n">
        <v>0.342</v>
      </c>
      <c r="AF166" s="37" t="n">
        <v>0.293</v>
      </c>
      <c r="AG166" s="37" t="n">
        <v>0.257</v>
      </c>
      <c r="AH166" s="37" t="n">
        <v>0.251</v>
      </c>
      <c r="AI166" s="39"/>
      <c r="AJ166" s="39"/>
      <c r="AK166" s="39"/>
      <c r="AL166" s="39"/>
      <c r="AM166" s="39"/>
      <c r="AN166" s="39"/>
      <c r="AO166" s="45" t="n">
        <f aca="false">AA166*N165</f>
        <v>43.2321620192</v>
      </c>
      <c r="AP166" s="45" t="n">
        <f aca="false">AA166*O165</f>
        <v>126.6892901428</v>
      </c>
      <c r="AQ166" s="45" t="n">
        <f aca="false">AA166*P165</f>
        <v>2.06922147432</v>
      </c>
      <c r="AR166" s="45" t="n">
        <f aca="false">AB166*N165</f>
        <v>48.70235394816</v>
      </c>
      <c r="AS166" s="45" t="n">
        <f aca="false">AB166*O165</f>
        <v>142.71936358944</v>
      </c>
      <c r="AT166" s="45" t="n">
        <f aca="false">AB166*P165</f>
        <v>2.331041334336</v>
      </c>
      <c r="AU166" s="45" t="n">
        <f aca="false">AC166*N165</f>
        <v>70.40666385984</v>
      </c>
      <c r="AV166" s="45" t="n">
        <f aca="false">AC166*O165</f>
        <v>206.32255823256</v>
      </c>
      <c r="AW166" s="45" t="n">
        <f aca="false">AC166*P165</f>
        <v>3.369874972464</v>
      </c>
      <c r="AX166" s="45" t="n">
        <f aca="false">AD166*N165</f>
        <v>62.46606267264</v>
      </c>
      <c r="AY166" s="45" t="n">
        <f aca="false">AD166*O165</f>
        <v>183.05309677776</v>
      </c>
      <c r="AZ166" s="45" t="n">
        <f aca="false">AD166*P165</f>
        <v>2.989813885344</v>
      </c>
      <c r="BA166" s="45" t="n">
        <f aca="false">AE166*N165</f>
        <v>60.34856902272</v>
      </c>
      <c r="BB166" s="45" t="n">
        <f aca="false">AE166*O165</f>
        <v>176.84790705648</v>
      </c>
      <c r="BC166" s="45" t="n">
        <f aca="false">AE166*P165</f>
        <v>2.888464262112</v>
      </c>
      <c r="BD166" s="45" t="n">
        <f aca="false">AF166*N165</f>
        <v>51.70213661888</v>
      </c>
      <c r="BE166" s="45" t="n">
        <f aca="false">AF166*O165</f>
        <v>151.51004902792</v>
      </c>
      <c r="BF166" s="45" t="n">
        <f aca="false">AF166*P165</f>
        <v>2.474619967248</v>
      </c>
      <c r="BG166" s="45" t="n">
        <f aca="false">AG166*N165</f>
        <v>45.34965566912</v>
      </c>
      <c r="BH166" s="45" t="n">
        <f aca="false">AG166*O165</f>
        <v>132.89447986408</v>
      </c>
      <c r="BI166" s="45" t="n">
        <f aca="false">AG166*P165</f>
        <v>2.170571097552</v>
      </c>
      <c r="BJ166" s="45" t="n">
        <f aca="false">AH166*N165</f>
        <v>44.29090884416</v>
      </c>
      <c r="BK166" s="45" t="n">
        <f aca="false">AH166*O165</f>
        <v>129.79188500344</v>
      </c>
      <c r="BL166" s="45" t="n">
        <f aca="false">AH166*P165</f>
        <v>2.119896285936</v>
      </c>
    </row>
    <row r="167" customFormat="false" ht="16.5" hidden="false" customHeight="false" outlineLevel="0" collapsed="false">
      <c r="A167" s="39" t="n">
        <v>545</v>
      </c>
      <c r="B167" s="40" t="n">
        <v>663</v>
      </c>
      <c r="C167" s="32" t="n">
        <v>0.9803</v>
      </c>
      <c r="D167" s="32" t="n">
        <f aca="false">B167*C167</f>
        <v>649.9389</v>
      </c>
      <c r="K167" s="31" t="n">
        <v>0.3597</v>
      </c>
      <c r="L167" s="31" t="n">
        <v>0.9803</v>
      </c>
      <c r="M167" s="31" t="n">
        <v>0.0134</v>
      </c>
      <c r="N167" s="45" t="n">
        <f aca="false">B167*K167</f>
        <v>238.4811</v>
      </c>
      <c r="O167" s="45" t="n">
        <f aca="false">B167*L167</f>
        <v>649.9389</v>
      </c>
      <c r="P167" s="45" t="n">
        <f aca="false">B167*M167</f>
        <v>8.8842</v>
      </c>
      <c r="Z167" s="39" t="n">
        <v>544</v>
      </c>
      <c r="AA167" s="37" t="n">
        <v>0.245</v>
      </c>
      <c r="AB167" s="37" t="n">
        <v>0.276</v>
      </c>
      <c r="AC167" s="37" t="n">
        <v>0.399</v>
      </c>
      <c r="AD167" s="37" t="n">
        <v>0.354</v>
      </c>
      <c r="AE167" s="37" t="n">
        <v>0.342</v>
      </c>
      <c r="AF167" s="37" t="n">
        <v>0.293</v>
      </c>
      <c r="AG167" s="37" t="n">
        <v>0.257</v>
      </c>
      <c r="AH167" s="37" t="n">
        <v>0.251</v>
      </c>
      <c r="AI167" s="39"/>
      <c r="AJ167" s="39"/>
      <c r="AK167" s="39"/>
      <c r="AL167" s="39"/>
      <c r="AM167" s="39"/>
      <c r="AN167" s="39"/>
      <c r="AO167" s="45" t="n">
        <f aca="false">AA167*N166</f>
        <v>51.2176523586</v>
      </c>
      <c r="AP167" s="45" t="n">
        <f aca="false">AA167*O166</f>
        <v>144.69484761375</v>
      </c>
      <c r="AQ167" s="45" t="n">
        <f aca="false">AA167*P166</f>
        <v>2.162161140195</v>
      </c>
      <c r="AR167" s="45" t="n">
        <f aca="false">AB167*N166</f>
        <v>57.69825326928</v>
      </c>
      <c r="AS167" s="45" t="n">
        <f aca="false">AB167*O166</f>
        <v>163.003175271</v>
      </c>
      <c r="AT167" s="45" t="n">
        <f aca="false">AB167*P166</f>
        <v>2.435740713036</v>
      </c>
      <c r="AU167" s="45" t="n">
        <f aca="false">AC167*N166</f>
        <v>83.41160526972</v>
      </c>
      <c r="AV167" s="45" t="n">
        <f aca="false">AC167*O166</f>
        <v>235.64589468525</v>
      </c>
      <c r="AW167" s="45" t="n">
        <f aca="false">AC167*P166</f>
        <v>3.521233856889</v>
      </c>
      <c r="AX167" s="45" t="n">
        <f aca="false">AD167*N166</f>
        <v>74.00428136712</v>
      </c>
      <c r="AY167" s="45" t="n">
        <f aca="false">AD167*O166</f>
        <v>209.0692900215</v>
      </c>
      <c r="AZ167" s="45" t="n">
        <f aca="false">AD167*P166</f>
        <v>3.124102218894</v>
      </c>
      <c r="BA167" s="45" t="n">
        <f aca="false">AE167*N166</f>
        <v>71.49566165976</v>
      </c>
      <c r="BB167" s="45" t="n">
        <f aca="false">AE167*O166</f>
        <v>201.9821954445</v>
      </c>
      <c r="BC167" s="45" t="n">
        <f aca="false">AE167*P166</f>
        <v>3.018200448762</v>
      </c>
      <c r="BD167" s="45" t="n">
        <f aca="false">AF167*N166</f>
        <v>61.25213118804</v>
      </c>
      <c r="BE167" s="45" t="n">
        <f aca="false">AF167*O166</f>
        <v>173.04322592175</v>
      </c>
      <c r="BF167" s="45" t="n">
        <f aca="false">AF167*P166</f>
        <v>2.585768220723</v>
      </c>
      <c r="BG167" s="45" t="n">
        <f aca="false">AG167*N166</f>
        <v>53.72627206596</v>
      </c>
      <c r="BH167" s="45" t="n">
        <f aca="false">AG167*O166</f>
        <v>151.78194219075</v>
      </c>
      <c r="BI167" s="45" t="n">
        <f aca="false">AG167*P166</f>
        <v>2.268062910327</v>
      </c>
      <c r="BJ167" s="45" t="n">
        <f aca="false">AH167*N166</f>
        <v>52.47196221228</v>
      </c>
      <c r="BK167" s="45" t="n">
        <f aca="false">AH167*O166</f>
        <v>148.23839490225</v>
      </c>
      <c r="BL167" s="45" t="n">
        <f aca="false">AH167*P166</f>
        <v>2.215112025261</v>
      </c>
    </row>
    <row r="168" customFormat="false" ht="16.5" hidden="false" customHeight="false" outlineLevel="0" collapsed="false">
      <c r="A168" s="39" t="n">
        <v>546</v>
      </c>
      <c r="B168" s="40" t="n">
        <v>687.7</v>
      </c>
      <c r="C168" s="32" t="n">
        <v>0.9840924</v>
      </c>
      <c r="D168" s="32" t="n">
        <f aca="false">B168*C168</f>
        <v>676.76034348</v>
      </c>
      <c r="K168" s="31" t="n">
        <v>0.3740839</v>
      </c>
      <c r="L168" s="31" t="n">
        <v>0.9840924</v>
      </c>
      <c r="M168" s="31" t="n">
        <v>0.01230723</v>
      </c>
      <c r="N168" s="45" t="n">
        <f aca="false">B168*K168</f>
        <v>257.25749803</v>
      </c>
      <c r="O168" s="45" t="n">
        <f aca="false">B168*L168</f>
        <v>676.76034348</v>
      </c>
      <c r="P168" s="45" t="n">
        <f aca="false">B168*M168</f>
        <v>8.463682071</v>
      </c>
      <c r="Z168" s="39" t="n">
        <v>545</v>
      </c>
      <c r="AA168" s="37" t="n">
        <v>0.245</v>
      </c>
      <c r="AB168" s="37" t="n">
        <v>0.276</v>
      </c>
      <c r="AC168" s="37" t="n">
        <v>0.399</v>
      </c>
      <c r="AD168" s="37" t="n">
        <v>0.354</v>
      </c>
      <c r="AE168" s="37" t="n">
        <v>0.342</v>
      </c>
      <c r="AF168" s="37" t="n">
        <v>0.293</v>
      </c>
      <c r="AG168" s="37" t="n">
        <v>0.257</v>
      </c>
      <c r="AH168" s="37" t="n">
        <v>0.251</v>
      </c>
      <c r="AI168" s="39"/>
      <c r="AJ168" s="39"/>
      <c r="AK168" s="39"/>
      <c r="AL168" s="39"/>
      <c r="AM168" s="39"/>
      <c r="AN168" s="39"/>
      <c r="AO168" s="45" t="n">
        <f aca="false">AA168*N167</f>
        <v>58.4278695</v>
      </c>
      <c r="AP168" s="45" t="n">
        <f aca="false">AA168*O167</f>
        <v>159.2350305</v>
      </c>
      <c r="AQ168" s="45" t="n">
        <f aca="false">AA168*P167</f>
        <v>2.176629</v>
      </c>
      <c r="AR168" s="45" t="n">
        <f aca="false">AB168*N167</f>
        <v>65.8207836</v>
      </c>
      <c r="AS168" s="45" t="n">
        <f aca="false">AB168*O167</f>
        <v>179.3831364</v>
      </c>
      <c r="AT168" s="45" t="n">
        <f aca="false">AB168*P167</f>
        <v>2.4520392</v>
      </c>
      <c r="AU168" s="45" t="n">
        <f aca="false">AC168*N167</f>
        <v>95.1539589</v>
      </c>
      <c r="AV168" s="45" t="n">
        <f aca="false">AC168*O167</f>
        <v>259.3256211</v>
      </c>
      <c r="AW168" s="45" t="n">
        <f aca="false">AC168*P167</f>
        <v>3.5447958</v>
      </c>
      <c r="AX168" s="45" t="n">
        <f aca="false">AD168*N167</f>
        <v>84.4223094</v>
      </c>
      <c r="AY168" s="45" t="n">
        <f aca="false">AD168*O167</f>
        <v>230.0783706</v>
      </c>
      <c r="AZ168" s="45" t="n">
        <f aca="false">AD168*P167</f>
        <v>3.1450068</v>
      </c>
      <c r="BA168" s="45" t="n">
        <f aca="false">AE168*N167</f>
        <v>81.5605362</v>
      </c>
      <c r="BB168" s="45" t="n">
        <f aca="false">AE168*O167</f>
        <v>222.2791038</v>
      </c>
      <c r="BC168" s="45" t="n">
        <f aca="false">AE168*P167</f>
        <v>3.0383964</v>
      </c>
      <c r="BD168" s="45" t="n">
        <f aca="false">AF168*N167</f>
        <v>69.8749623</v>
      </c>
      <c r="BE168" s="45" t="n">
        <f aca="false">AF168*O167</f>
        <v>190.4320977</v>
      </c>
      <c r="BF168" s="45" t="n">
        <f aca="false">AF168*P167</f>
        <v>2.6030706</v>
      </c>
      <c r="BG168" s="45" t="n">
        <f aca="false">AG168*N167</f>
        <v>61.2896427</v>
      </c>
      <c r="BH168" s="45" t="n">
        <f aca="false">AG168*O167</f>
        <v>167.0342973</v>
      </c>
      <c r="BI168" s="45" t="n">
        <f aca="false">AG168*P167</f>
        <v>2.2832394</v>
      </c>
      <c r="BJ168" s="45" t="n">
        <f aca="false">AH168*N167</f>
        <v>59.8587561</v>
      </c>
      <c r="BK168" s="45" t="n">
        <f aca="false">AH168*O167</f>
        <v>163.1346639</v>
      </c>
      <c r="BL168" s="45" t="n">
        <f aca="false">AH168*P167</f>
        <v>2.2299342</v>
      </c>
    </row>
    <row r="169" customFormat="false" ht="16.5" hidden="false" customHeight="false" outlineLevel="0" collapsed="false">
      <c r="A169" s="39" t="n">
        <v>547</v>
      </c>
      <c r="B169" s="40" t="n">
        <v>701.4</v>
      </c>
      <c r="C169" s="32" t="n">
        <v>0.9874182</v>
      </c>
      <c r="D169" s="32" t="n">
        <f aca="false">B169*C169</f>
        <v>692.57512548</v>
      </c>
      <c r="K169" s="31" t="n">
        <v>0.3886396</v>
      </c>
      <c r="L169" s="31" t="n">
        <v>0.9874182</v>
      </c>
      <c r="M169" s="31" t="n">
        <v>0.01130188</v>
      </c>
      <c r="N169" s="45" t="n">
        <f aca="false">B169*K169</f>
        <v>272.59181544</v>
      </c>
      <c r="O169" s="45" t="n">
        <f aca="false">B169*L169</f>
        <v>692.57512548</v>
      </c>
      <c r="P169" s="45" t="n">
        <f aca="false">B169*M169</f>
        <v>7.927138632</v>
      </c>
      <c r="Z169" s="39" t="n">
        <v>546</v>
      </c>
      <c r="AA169" s="37" t="n">
        <v>0.245</v>
      </c>
      <c r="AB169" s="37" t="n">
        <v>0.276</v>
      </c>
      <c r="AC169" s="37" t="n">
        <v>0.399</v>
      </c>
      <c r="AD169" s="37" t="n">
        <v>0.354</v>
      </c>
      <c r="AE169" s="37" t="n">
        <v>0.342</v>
      </c>
      <c r="AF169" s="37" t="n">
        <v>0.293</v>
      </c>
      <c r="AG169" s="37" t="n">
        <v>0.257</v>
      </c>
      <c r="AH169" s="37" t="n">
        <v>0.251</v>
      </c>
      <c r="AI169" s="39"/>
      <c r="AJ169" s="39"/>
      <c r="AK169" s="39"/>
      <c r="AL169" s="39"/>
      <c r="AM169" s="39"/>
      <c r="AN169" s="39"/>
      <c r="AO169" s="45" t="n">
        <f aca="false">AA169*N168</f>
        <v>63.02808701735</v>
      </c>
      <c r="AP169" s="45" t="n">
        <f aca="false">AA169*O168</f>
        <v>165.8062841526</v>
      </c>
      <c r="AQ169" s="45" t="n">
        <f aca="false">AA169*P168</f>
        <v>2.073602107395</v>
      </c>
      <c r="AR169" s="45" t="n">
        <f aca="false">AB169*N168</f>
        <v>71.00306945628</v>
      </c>
      <c r="AS169" s="45" t="n">
        <f aca="false">AB169*O168</f>
        <v>186.78585480048</v>
      </c>
      <c r="AT169" s="45" t="n">
        <f aca="false">AB169*P168</f>
        <v>2.335976251596</v>
      </c>
      <c r="AU169" s="45" t="n">
        <f aca="false">AC169*N168</f>
        <v>102.64574171397</v>
      </c>
      <c r="AV169" s="45" t="n">
        <f aca="false">AC169*O168</f>
        <v>270.02737704852</v>
      </c>
      <c r="AW169" s="45" t="n">
        <f aca="false">AC169*P168</f>
        <v>3.377009146329</v>
      </c>
      <c r="AX169" s="45" t="n">
        <f aca="false">AD169*N168</f>
        <v>91.06915430262</v>
      </c>
      <c r="AY169" s="45" t="n">
        <f aca="false">AD169*O168</f>
        <v>239.57316159192</v>
      </c>
      <c r="AZ169" s="45" t="n">
        <f aca="false">AD169*P168</f>
        <v>2.996143453134</v>
      </c>
      <c r="BA169" s="45" t="n">
        <f aca="false">AE169*N168</f>
        <v>87.98206432626</v>
      </c>
      <c r="BB169" s="45" t="n">
        <f aca="false">AE169*O168</f>
        <v>231.45203747016</v>
      </c>
      <c r="BC169" s="45" t="n">
        <f aca="false">AE169*P168</f>
        <v>2.894579268282</v>
      </c>
      <c r="BD169" s="45" t="n">
        <f aca="false">AF169*N168</f>
        <v>75.37644692279</v>
      </c>
      <c r="BE169" s="45" t="n">
        <f aca="false">AF169*O168</f>
        <v>198.29078063964</v>
      </c>
      <c r="BF169" s="45" t="n">
        <f aca="false">AF169*P168</f>
        <v>2.479858846803</v>
      </c>
      <c r="BG169" s="45" t="n">
        <f aca="false">AG169*N168</f>
        <v>66.11517699371</v>
      </c>
      <c r="BH169" s="45" t="n">
        <f aca="false">AG169*O168</f>
        <v>173.92740827436</v>
      </c>
      <c r="BI169" s="45" t="n">
        <f aca="false">AG169*P168</f>
        <v>2.175166292247</v>
      </c>
      <c r="BJ169" s="45" t="n">
        <f aca="false">AH169*N168</f>
        <v>64.57163200553</v>
      </c>
      <c r="BK169" s="45" t="n">
        <f aca="false">AH169*O168</f>
        <v>169.86684621348</v>
      </c>
      <c r="BL169" s="45" t="n">
        <f aca="false">AH169*P168</f>
        <v>2.124384199821</v>
      </c>
    </row>
    <row r="170" customFormat="false" ht="16.5" hidden="false" customHeight="false" outlineLevel="0" collapsed="false">
      <c r="A170" s="39" t="n">
        <v>548</v>
      </c>
      <c r="B170" s="40" t="n">
        <v>592</v>
      </c>
      <c r="C170" s="32" t="n">
        <v>0.9903128</v>
      </c>
      <c r="D170" s="32" t="n">
        <f aca="false">B170*C170</f>
        <v>586.2651776</v>
      </c>
      <c r="K170" s="31" t="n">
        <v>0.4033784</v>
      </c>
      <c r="L170" s="31" t="n">
        <v>0.9903128</v>
      </c>
      <c r="M170" s="31" t="n">
        <v>0.01037792</v>
      </c>
      <c r="N170" s="45" t="n">
        <f aca="false">B170*K170</f>
        <v>238.8000128</v>
      </c>
      <c r="O170" s="45" t="n">
        <f aca="false">B170*L170</f>
        <v>586.2651776</v>
      </c>
      <c r="P170" s="45" t="n">
        <f aca="false">B170*M170</f>
        <v>6.14372864</v>
      </c>
      <c r="Z170" s="39" t="n">
        <v>547</v>
      </c>
      <c r="AA170" s="37" t="n">
        <v>0.245</v>
      </c>
      <c r="AB170" s="37" t="n">
        <v>0.276</v>
      </c>
      <c r="AC170" s="37" t="n">
        <v>0.399</v>
      </c>
      <c r="AD170" s="37" t="n">
        <v>0.354</v>
      </c>
      <c r="AE170" s="37" t="n">
        <v>0.342</v>
      </c>
      <c r="AF170" s="37" t="n">
        <v>0.293</v>
      </c>
      <c r="AG170" s="37" t="n">
        <v>0.257</v>
      </c>
      <c r="AH170" s="37" t="n">
        <v>0.251</v>
      </c>
      <c r="AI170" s="39"/>
      <c r="AJ170" s="39"/>
      <c r="AK170" s="39"/>
      <c r="AL170" s="39"/>
      <c r="AM170" s="39"/>
      <c r="AN170" s="39"/>
      <c r="AO170" s="45" t="n">
        <f aca="false">AA170*N169</f>
        <v>66.7849947828</v>
      </c>
      <c r="AP170" s="45" t="n">
        <f aca="false">AA170*O169</f>
        <v>169.6809057426</v>
      </c>
      <c r="AQ170" s="45" t="n">
        <f aca="false">AA170*P169</f>
        <v>1.94214896484</v>
      </c>
      <c r="AR170" s="45" t="n">
        <f aca="false">AB170*N169</f>
        <v>75.23534106144</v>
      </c>
      <c r="AS170" s="45" t="n">
        <f aca="false">AB170*O169</f>
        <v>191.15073463248</v>
      </c>
      <c r="AT170" s="45" t="n">
        <f aca="false">AB170*P169</f>
        <v>2.187890262432</v>
      </c>
      <c r="AU170" s="45" t="n">
        <f aca="false">AC170*N169</f>
        <v>108.76413436056</v>
      </c>
      <c r="AV170" s="45" t="n">
        <f aca="false">AC170*O169</f>
        <v>276.33747506652</v>
      </c>
      <c r="AW170" s="45" t="n">
        <f aca="false">AC170*P169</f>
        <v>3.162928314168</v>
      </c>
      <c r="AX170" s="45" t="n">
        <f aca="false">AD170*N169</f>
        <v>96.49750266576</v>
      </c>
      <c r="AY170" s="45" t="n">
        <f aca="false">AD170*O169</f>
        <v>245.17159441992</v>
      </c>
      <c r="AZ170" s="45" t="n">
        <f aca="false">AD170*P169</f>
        <v>2.806207075728</v>
      </c>
      <c r="BA170" s="45" t="n">
        <f aca="false">AE170*N169</f>
        <v>93.22640088048</v>
      </c>
      <c r="BB170" s="45" t="n">
        <f aca="false">AE170*O169</f>
        <v>236.86069291416</v>
      </c>
      <c r="BC170" s="45" t="n">
        <f aca="false">AE170*P169</f>
        <v>2.711081412144</v>
      </c>
      <c r="BD170" s="45" t="n">
        <f aca="false">AF170*N169</f>
        <v>79.86940192392</v>
      </c>
      <c r="BE170" s="45" t="n">
        <f aca="false">AF170*O169</f>
        <v>202.92451176564</v>
      </c>
      <c r="BF170" s="45" t="n">
        <f aca="false">AF170*P169</f>
        <v>2.322651619176</v>
      </c>
      <c r="BG170" s="45" t="n">
        <f aca="false">AG170*N169</f>
        <v>70.05609656808</v>
      </c>
      <c r="BH170" s="45" t="n">
        <f aca="false">AG170*O169</f>
        <v>177.99180724836</v>
      </c>
      <c r="BI170" s="45" t="n">
        <f aca="false">AG170*P169</f>
        <v>2.037274628424</v>
      </c>
      <c r="BJ170" s="45" t="n">
        <f aca="false">AH170*N169</f>
        <v>68.42054567544</v>
      </c>
      <c r="BK170" s="45" t="n">
        <f aca="false">AH170*O169</f>
        <v>173.83635649548</v>
      </c>
      <c r="BL170" s="45" t="n">
        <f aca="false">AH170*P169</f>
        <v>1.989711796632</v>
      </c>
    </row>
    <row r="171" customFormat="false" ht="16.5" hidden="false" customHeight="false" outlineLevel="0" collapsed="false">
      <c r="A171" s="39" t="n">
        <v>549</v>
      </c>
      <c r="B171" s="40" t="n">
        <v>461</v>
      </c>
      <c r="C171" s="32" t="n">
        <v>0.9928116</v>
      </c>
      <c r="D171" s="32" t="n">
        <f aca="false">B171*C171</f>
        <v>457.6861476</v>
      </c>
      <c r="K171" s="31" t="n">
        <v>0.4183115</v>
      </c>
      <c r="L171" s="31" t="n">
        <v>0.9928116</v>
      </c>
      <c r="M171" s="31" t="n">
        <v>0.009529306</v>
      </c>
      <c r="N171" s="45" t="n">
        <f aca="false">B171*K171</f>
        <v>192.8416015</v>
      </c>
      <c r="O171" s="45" t="n">
        <f aca="false">B171*L171</f>
        <v>457.6861476</v>
      </c>
      <c r="P171" s="45" t="n">
        <f aca="false">B171*M171</f>
        <v>4.393010066</v>
      </c>
      <c r="Z171" s="39" t="n">
        <v>548</v>
      </c>
      <c r="AA171" s="37" t="n">
        <v>0.253</v>
      </c>
      <c r="AB171" s="37" t="n">
        <v>0.282</v>
      </c>
      <c r="AC171" s="37" t="n">
        <v>0.4</v>
      </c>
      <c r="AD171" s="37" t="n">
        <v>0.341</v>
      </c>
      <c r="AE171" s="37" t="n">
        <v>0.331</v>
      </c>
      <c r="AF171" s="37" t="n">
        <v>0.279</v>
      </c>
      <c r="AG171" s="37" t="n">
        <v>0.259</v>
      </c>
      <c r="AH171" s="37" t="n">
        <v>0.254</v>
      </c>
      <c r="AI171" s="39"/>
      <c r="AJ171" s="39"/>
      <c r="AK171" s="39"/>
      <c r="AL171" s="39"/>
      <c r="AM171" s="39"/>
      <c r="AN171" s="39"/>
      <c r="AO171" s="45" t="n">
        <f aca="false">AA171*N170</f>
        <v>60.4164032384</v>
      </c>
      <c r="AP171" s="45" t="n">
        <f aca="false">AA171*O170</f>
        <v>148.3250899328</v>
      </c>
      <c r="AQ171" s="45" t="n">
        <f aca="false">AA171*P170</f>
        <v>1.55436334592</v>
      </c>
      <c r="AR171" s="45" t="n">
        <f aca="false">AB171*N170</f>
        <v>67.3416036096</v>
      </c>
      <c r="AS171" s="45" t="n">
        <f aca="false">AB171*O170</f>
        <v>165.3267800832</v>
      </c>
      <c r="AT171" s="45" t="n">
        <f aca="false">AB171*P170</f>
        <v>1.73253147648</v>
      </c>
      <c r="AU171" s="45" t="n">
        <f aca="false">AC171*N170</f>
        <v>95.52000512</v>
      </c>
      <c r="AV171" s="45" t="n">
        <f aca="false">AC171*O170</f>
        <v>234.50607104</v>
      </c>
      <c r="AW171" s="45" t="n">
        <f aca="false">AC171*P170</f>
        <v>2.457491456</v>
      </c>
      <c r="AX171" s="45" t="n">
        <f aca="false">AD171*N170</f>
        <v>81.4308043648</v>
      </c>
      <c r="AY171" s="45" t="n">
        <f aca="false">AD171*O170</f>
        <v>199.9164255616</v>
      </c>
      <c r="AZ171" s="45" t="n">
        <f aca="false">AD171*P170</f>
        <v>2.09501146624</v>
      </c>
      <c r="BA171" s="45" t="n">
        <f aca="false">AE171*N170</f>
        <v>79.0428042368</v>
      </c>
      <c r="BB171" s="45" t="n">
        <f aca="false">AE171*O170</f>
        <v>194.0537737856</v>
      </c>
      <c r="BC171" s="45" t="n">
        <f aca="false">AE171*P170</f>
        <v>2.03357417984</v>
      </c>
      <c r="BD171" s="45" t="n">
        <f aca="false">AF171*N170</f>
        <v>66.6252035712</v>
      </c>
      <c r="BE171" s="45" t="n">
        <f aca="false">AF171*O170</f>
        <v>163.5679845504</v>
      </c>
      <c r="BF171" s="45" t="n">
        <f aca="false">AF171*P170</f>
        <v>1.71410029056</v>
      </c>
      <c r="BG171" s="45" t="n">
        <f aca="false">AG171*N170</f>
        <v>61.8492033152</v>
      </c>
      <c r="BH171" s="45" t="n">
        <f aca="false">AG171*O170</f>
        <v>151.8426809984</v>
      </c>
      <c r="BI171" s="45" t="n">
        <f aca="false">AG171*P170</f>
        <v>1.59122571776</v>
      </c>
      <c r="BJ171" s="45" t="n">
        <f aca="false">AH171*N170</f>
        <v>60.6552032512</v>
      </c>
      <c r="BK171" s="45" t="n">
        <f aca="false">AH171*O170</f>
        <v>148.9113551104</v>
      </c>
      <c r="BL171" s="45" t="n">
        <f aca="false">AH171*P170</f>
        <v>1.56050707456</v>
      </c>
    </row>
    <row r="172" customFormat="false" ht="16.5" hidden="false" customHeight="false" outlineLevel="0" collapsed="false">
      <c r="A172" s="39" t="n">
        <v>550</v>
      </c>
      <c r="B172" s="40" t="n">
        <v>339.1</v>
      </c>
      <c r="C172" s="32" t="n">
        <v>0.9949501</v>
      </c>
      <c r="D172" s="32" t="n">
        <f aca="false">B172*C172</f>
        <v>337.38757891</v>
      </c>
      <c r="K172" s="31" t="n">
        <v>0.4334499</v>
      </c>
      <c r="L172" s="31" t="n">
        <v>0.9949501</v>
      </c>
      <c r="M172" s="31" t="n">
        <v>0.008749999</v>
      </c>
      <c r="N172" s="45" t="n">
        <f aca="false">B172*K172</f>
        <v>146.98286109</v>
      </c>
      <c r="O172" s="45" t="n">
        <f aca="false">B172*L172</f>
        <v>337.38757891</v>
      </c>
      <c r="P172" s="45" t="n">
        <f aca="false">B172*M172</f>
        <v>2.9671246609</v>
      </c>
      <c r="Z172" s="39" t="n">
        <v>549</v>
      </c>
      <c r="AA172" s="37" t="n">
        <v>0.253</v>
      </c>
      <c r="AB172" s="37" t="n">
        <v>0.282</v>
      </c>
      <c r="AC172" s="37" t="n">
        <v>0.4</v>
      </c>
      <c r="AD172" s="37" t="n">
        <v>0.341</v>
      </c>
      <c r="AE172" s="37" t="n">
        <v>0.331</v>
      </c>
      <c r="AF172" s="37" t="n">
        <v>0.279</v>
      </c>
      <c r="AG172" s="37" t="n">
        <v>0.259</v>
      </c>
      <c r="AH172" s="37" t="n">
        <v>0.254</v>
      </c>
      <c r="AI172" s="39"/>
      <c r="AJ172" s="39"/>
      <c r="AK172" s="39"/>
      <c r="AL172" s="39"/>
      <c r="AM172" s="39"/>
      <c r="AN172" s="39"/>
      <c r="AO172" s="45" t="n">
        <f aca="false">AA172*N171</f>
        <v>48.7889251795</v>
      </c>
      <c r="AP172" s="45" t="n">
        <f aca="false">AA172*O171</f>
        <v>115.7945953428</v>
      </c>
      <c r="AQ172" s="45" t="n">
        <f aca="false">AA172*P171</f>
        <v>1.111431546698</v>
      </c>
      <c r="AR172" s="45" t="n">
        <f aca="false">AB172*N171</f>
        <v>54.381331623</v>
      </c>
      <c r="AS172" s="45" t="n">
        <f aca="false">AB172*O171</f>
        <v>129.0674936232</v>
      </c>
      <c r="AT172" s="45" t="n">
        <f aca="false">AB172*P171</f>
        <v>1.238828838612</v>
      </c>
      <c r="AU172" s="45" t="n">
        <f aca="false">AC172*N171</f>
        <v>77.1366406</v>
      </c>
      <c r="AV172" s="45" t="n">
        <f aca="false">AC172*O171</f>
        <v>183.07445904</v>
      </c>
      <c r="AW172" s="45" t="n">
        <f aca="false">AC172*P171</f>
        <v>1.7572040264</v>
      </c>
      <c r="AX172" s="45" t="n">
        <f aca="false">AD172*N171</f>
        <v>65.7589861115</v>
      </c>
      <c r="AY172" s="45" t="n">
        <f aca="false">AD172*O171</f>
        <v>156.0709763316</v>
      </c>
      <c r="AZ172" s="45" t="n">
        <f aca="false">AD172*P171</f>
        <v>1.498016432506</v>
      </c>
      <c r="BA172" s="45" t="n">
        <f aca="false">AE172*N171</f>
        <v>63.8305700965</v>
      </c>
      <c r="BB172" s="45" t="n">
        <f aca="false">AE172*O171</f>
        <v>151.4941148556</v>
      </c>
      <c r="BC172" s="45" t="n">
        <f aca="false">AE172*P171</f>
        <v>1.454086331846</v>
      </c>
      <c r="BD172" s="45" t="n">
        <f aca="false">AF172*N171</f>
        <v>53.8028068185</v>
      </c>
      <c r="BE172" s="45" t="n">
        <f aca="false">AF172*O171</f>
        <v>127.6944351804</v>
      </c>
      <c r="BF172" s="45" t="n">
        <f aca="false">AF172*P171</f>
        <v>1.225649808414</v>
      </c>
      <c r="BG172" s="45" t="n">
        <f aca="false">AG172*N171</f>
        <v>49.9459747885</v>
      </c>
      <c r="BH172" s="45" t="n">
        <f aca="false">AG172*O171</f>
        <v>118.5407122284</v>
      </c>
      <c r="BI172" s="45" t="n">
        <f aca="false">AG172*P171</f>
        <v>1.137789607094</v>
      </c>
      <c r="BJ172" s="45" t="n">
        <f aca="false">AH172*N171</f>
        <v>48.981766781</v>
      </c>
      <c r="BK172" s="45" t="n">
        <f aca="false">AH172*O171</f>
        <v>116.2522814904</v>
      </c>
      <c r="BL172" s="45" t="n">
        <f aca="false">AH172*P171</f>
        <v>1.115824556764</v>
      </c>
    </row>
    <row r="173" customFormat="false" ht="16.5" hidden="false" customHeight="false" outlineLevel="0" collapsed="false">
      <c r="A173" s="39" t="n">
        <v>551</v>
      </c>
      <c r="B173" s="40" t="n">
        <v>246.2</v>
      </c>
      <c r="C173" s="32" t="n">
        <v>0.9967108</v>
      </c>
      <c r="D173" s="32" t="n">
        <f aca="false">B173*C173</f>
        <v>245.39019896</v>
      </c>
      <c r="K173" s="31" t="n">
        <v>0.4487953</v>
      </c>
      <c r="L173" s="31" t="n">
        <v>0.9967108</v>
      </c>
      <c r="M173" s="31" t="n">
        <v>0.0080352</v>
      </c>
      <c r="N173" s="45" t="n">
        <f aca="false">B173*K173</f>
        <v>110.49340286</v>
      </c>
      <c r="O173" s="45" t="n">
        <f aca="false">B173*L173</f>
        <v>245.39019896</v>
      </c>
      <c r="P173" s="45" t="n">
        <f aca="false">B173*M173</f>
        <v>1.97826624</v>
      </c>
      <c r="Z173" s="39" t="n">
        <v>550</v>
      </c>
      <c r="AA173" s="37" t="n">
        <v>0.253</v>
      </c>
      <c r="AB173" s="37" t="n">
        <v>0.282</v>
      </c>
      <c r="AC173" s="37" t="n">
        <v>0.4</v>
      </c>
      <c r="AD173" s="37" t="n">
        <v>0.341</v>
      </c>
      <c r="AE173" s="37" t="n">
        <v>0.331</v>
      </c>
      <c r="AF173" s="37" t="n">
        <v>0.279</v>
      </c>
      <c r="AG173" s="37" t="n">
        <v>0.259</v>
      </c>
      <c r="AH173" s="37" t="n">
        <v>0.254</v>
      </c>
      <c r="AI173" s="39"/>
      <c r="AJ173" s="39"/>
      <c r="AK173" s="39"/>
      <c r="AL173" s="39"/>
      <c r="AM173" s="39"/>
      <c r="AN173" s="39"/>
      <c r="AO173" s="45" t="n">
        <f aca="false">AA173*N172</f>
        <v>37.18666385577</v>
      </c>
      <c r="AP173" s="45" t="n">
        <f aca="false">AA173*O172</f>
        <v>85.35905746423</v>
      </c>
      <c r="AQ173" s="45" t="n">
        <f aca="false">AA173*P172</f>
        <v>0.7506825392077</v>
      </c>
      <c r="AR173" s="45" t="n">
        <f aca="false">AB173*N172</f>
        <v>41.44916682738</v>
      </c>
      <c r="AS173" s="45" t="n">
        <f aca="false">AB173*O172</f>
        <v>95.14329725262</v>
      </c>
      <c r="AT173" s="45" t="n">
        <f aca="false">AB173*P172</f>
        <v>0.8367291543738</v>
      </c>
      <c r="AU173" s="45" t="n">
        <f aca="false">AC173*N172</f>
        <v>58.793144436</v>
      </c>
      <c r="AV173" s="45" t="n">
        <f aca="false">AC173*O172</f>
        <v>134.955031564</v>
      </c>
      <c r="AW173" s="45" t="n">
        <f aca="false">AC173*P172</f>
        <v>1.18684986436</v>
      </c>
      <c r="AX173" s="45" t="n">
        <f aca="false">AD173*N172</f>
        <v>50.12115563169</v>
      </c>
      <c r="AY173" s="45" t="n">
        <f aca="false">AD173*O172</f>
        <v>115.04916440831</v>
      </c>
      <c r="AZ173" s="45" t="n">
        <f aca="false">AD173*P172</f>
        <v>1.0117895093669</v>
      </c>
      <c r="BA173" s="45" t="n">
        <f aca="false">AE173*N172</f>
        <v>48.65132702079</v>
      </c>
      <c r="BB173" s="45" t="n">
        <f aca="false">AE173*O172</f>
        <v>111.67528861921</v>
      </c>
      <c r="BC173" s="45" t="n">
        <f aca="false">AE173*P172</f>
        <v>0.9821182627579</v>
      </c>
      <c r="BD173" s="45" t="n">
        <f aca="false">AF173*N172</f>
        <v>41.00821824411</v>
      </c>
      <c r="BE173" s="45" t="n">
        <f aca="false">AF173*O172</f>
        <v>94.13113451589</v>
      </c>
      <c r="BF173" s="45" t="n">
        <f aca="false">AF173*P172</f>
        <v>0.8278277803911</v>
      </c>
      <c r="BG173" s="45" t="n">
        <f aca="false">AG173*N172</f>
        <v>38.06856102231</v>
      </c>
      <c r="BH173" s="45" t="n">
        <f aca="false">AG173*O172</f>
        <v>87.38338293769</v>
      </c>
      <c r="BI173" s="45" t="n">
        <f aca="false">AG173*P172</f>
        <v>0.7684852871731</v>
      </c>
      <c r="BJ173" s="45" t="n">
        <f aca="false">AH173*N172</f>
        <v>37.33364671686</v>
      </c>
      <c r="BK173" s="45" t="n">
        <f aca="false">AH173*O172</f>
        <v>85.69644504314</v>
      </c>
      <c r="BL173" s="45" t="n">
        <f aca="false">AH173*P172</f>
        <v>0.7536496638686</v>
      </c>
    </row>
    <row r="174" customFormat="false" ht="16.5" hidden="false" customHeight="false" outlineLevel="0" collapsed="false">
      <c r="A174" s="39" t="n">
        <v>552</v>
      </c>
      <c r="B174" s="40" t="n">
        <v>192.4</v>
      </c>
      <c r="C174" s="32" t="n">
        <v>0.9980983</v>
      </c>
      <c r="D174" s="32" t="n">
        <f aca="false">B174*C174</f>
        <v>192.03411292</v>
      </c>
      <c r="K174" s="31" t="n">
        <v>0.464336</v>
      </c>
      <c r="L174" s="31" t="n">
        <v>0.9980983</v>
      </c>
      <c r="M174" s="31" t="n">
        <v>0.0073816</v>
      </c>
      <c r="N174" s="45" t="n">
        <f aca="false">B174*K174</f>
        <v>89.3382464</v>
      </c>
      <c r="O174" s="45" t="n">
        <f aca="false">B174*L174</f>
        <v>192.03411292</v>
      </c>
      <c r="P174" s="45" t="n">
        <f aca="false">B174*M174</f>
        <v>1.42021984</v>
      </c>
      <c r="Z174" s="39" t="n">
        <v>551</v>
      </c>
      <c r="AA174" s="37" t="n">
        <v>0.253</v>
      </c>
      <c r="AB174" s="37" t="n">
        <v>0.282</v>
      </c>
      <c r="AC174" s="37" t="n">
        <v>0.4</v>
      </c>
      <c r="AD174" s="37" t="n">
        <v>0.341</v>
      </c>
      <c r="AE174" s="37" t="n">
        <v>0.331</v>
      </c>
      <c r="AF174" s="37" t="n">
        <v>0.279</v>
      </c>
      <c r="AG174" s="37" t="n">
        <v>0.259</v>
      </c>
      <c r="AH174" s="37" t="n">
        <v>0.254</v>
      </c>
      <c r="AI174" s="39"/>
      <c r="AJ174" s="39"/>
      <c r="AK174" s="39"/>
      <c r="AL174" s="39"/>
      <c r="AM174" s="39"/>
      <c r="AN174" s="39"/>
      <c r="AO174" s="45" t="n">
        <f aca="false">AA174*N173</f>
        <v>27.95483092358</v>
      </c>
      <c r="AP174" s="45" t="n">
        <f aca="false">AA174*O173</f>
        <v>62.08372033688</v>
      </c>
      <c r="AQ174" s="45" t="n">
        <f aca="false">AA174*P173</f>
        <v>0.50050135872</v>
      </c>
      <c r="AR174" s="45" t="n">
        <f aca="false">AB174*N173</f>
        <v>31.15913960652</v>
      </c>
      <c r="AS174" s="45" t="n">
        <f aca="false">AB174*O173</f>
        <v>69.20003610672</v>
      </c>
      <c r="AT174" s="45" t="n">
        <f aca="false">AB174*P173</f>
        <v>0.55787107968</v>
      </c>
      <c r="AU174" s="45" t="n">
        <f aca="false">AC174*N173</f>
        <v>44.197361144</v>
      </c>
      <c r="AV174" s="45" t="n">
        <f aca="false">AC174*O173</f>
        <v>98.156079584</v>
      </c>
      <c r="AW174" s="45" t="n">
        <f aca="false">AC174*P173</f>
        <v>0.791306496</v>
      </c>
      <c r="AX174" s="45" t="n">
        <f aca="false">AD174*N173</f>
        <v>37.67825037526</v>
      </c>
      <c r="AY174" s="45" t="n">
        <f aca="false">AD174*O173</f>
        <v>83.67805784536</v>
      </c>
      <c r="AZ174" s="45" t="n">
        <f aca="false">AD174*P173</f>
        <v>0.67458878784</v>
      </c>
      <c r="BA174" s="45" t="n">
        <f aca="false">AE174*N173</f>
        <v>36.57331634666</v>
      </c>
      <c r="BB174" s="45" t="n">
        <f aca="false">AE174*O173</f>
        <v>81.22415585576</v>
      </c>
      <c r="BC174" s="45" t="n">
        <f aca="false">AE174*P173</f>
        <v>0.65480612544</v>
      </c>
      <c r="BD174" s="45" t="n">
        <f aca="false">AF174*N173</f>
        <v>30.82765939794</v>
      </c>
      <c r="BE174" s="45" t="n">
        <f aca="false">AF174*O173</f>
        <v>68.46386550984</v>
      </c>
      <c r="BF174" s="45" t="n">
        <f aca="false">AF174*P173</f>
        <v>0.55193628096</v>
      </c>
      <c r="BG174" s="45" t="n">
        <f aca="false">AG174*N173</f>
        <v>28.61779134074</v>
      </c>
      <c r="BH174" s="45" t="n">
        <f aca="false">AG174*O173</f>
        <v>63.55606153064</v>
      </c>
      <c r="BI174" s="45" t="n">
        <f aca="false">AG174*P173</f>
        <v>0.51237095616</v>
      </c>
      <c r="BJ174" s="45" t="n">
        <f aca="false">AH174*N173</f>
        <v>28.06532432644</v>
      </c>
      <c r="BK174" s="45" t="n">
        <f aca="false">AH174*O173</f>
        <v>62.32911053584</v>
      </c>
      <c r="BL174" s="45" t="n">
        <f aca="false">AH174*P173</f>
        <v>0.50247962496</v>
      </c>
    </row>
    <row r="175" customFormat="false" ht="16.5" hidden="false" customHeight="false" outlineLevel="0" collapsed="false">
      <c r="A175" s="39" t="n">
        <v>553</v>
      </c>
      <c r="B175" s="40" t="n">
        <v>152.7</v>
      </c>
      <c r="C175" s="32" t="n">
        <v>0.999112</v>
      </c>
      <c r="D175" s="32" t="n">
        <f aca="false">B175*C175</f>
        <v>152.5644024</v>
      </c>
      <c r="K175" s="31" t="n">
        <v>0.480064</v>
      </c>
      <c r="L175" s="31" t="n">
        <v>0.999112</v>
      </c>
      <c r="M175" s="31" t="n">
        <v>0.0067854</v>
      </c>
      <c r="N175" s="45" t="n">
        <f aca="false">B175*K175</f>
        <v>73.3057728</v>
      </c>
      <c r="O175" s="45" t="n">
        <f aca="false">B175*L175</f>
        <v>152.5644024</v>
      </c>
      <c r="P175" s="45" t="n">
        <f aca="false">B175*M175</f>
        <v>1.03613058</v>
      </c>
      <c r="Z175" s="39" t="n">
        <v>552</v>
      </c>
      <c r="AA175" s="37" t="n">
        <v>0.253</v>
      </c>
      <c r="AB175" s="37" t="n">
        <v>0.282</v>
      </c>
      <c r="AC175" s="37" t="n">
        <v>0.4</v>
      </c>
      <c r="AD175" s="37" t="n">
        <v>0.341</v>
      </c>
      <c r="AE175" s="37" t="n">
        <v>0.331</v>
      </c>
      <c r="AF175" s="37" t="n">
        <v>0.279</v>
      </c>
      <c r="AG175" s="37" t="n">
        <v>0.259</v>
      </c>
      <c r="AH175" s="37" t="n">
        <v>0.254</v>
      </c>
      <c r="AI175" s="39"/>
      <c r="AJ175" s="39"/>
      <c r="AK175" s="39"/>
      <c r="AL175" s="39"/>
      <c r="AM175" s="39"/>
      <c r="AN175" s="39"/>
      <c r="AO175" s="45" t="n">
        <f aca="false">AA175*N174</f>
        <v>22.6025763392</v>
      </c>
      <c r="AP175" s="45" t="n">
        <f aca="false">AA175*O174</f>
        <v>48.58463056876</v>
      </c>
      <c r="AQ175" s="45" t="n">
        <f aca="false">AA175*P174</f>
        <v>0.35931561952</v>
      </c>
      <c r="AR175" s="45" t="n">
        <f aca="false">AB175*N174</f>
        <v>25.1933854848</v>
      </c>
      <c r="AS175" s="45" t="n">
        <f aca="false">AB175*O174</f>
        <v>54.15361984344</v>
      </c>
      <c r="AT175" s="45" t="n">
        <f aca="false">AB175*P174</f>
        <v>0.40050199488</v>
      </c>
      <c r="AU175" s="45" t="n">
        <f aca="false">AC175*N174</f>
        <v>35.73529856</v>
      </c>
      <c r="AV175" s="45" t="n">
        <f aca="false">AC175*O174</f>
        <v>76.813645168</v>
      </c>
      <c r="AW175" s="45" t="n">
        <f aca="false">AC175*P174</f>
        <v>0.568087936</v>
      </c>
      <c r="AX175" s="45" t="n">
        <f aca="false">AD175*N174</f>
        <v>30.4643420224</v>
      </c>
      <c r="AY175" s="45" t="n">
        <f aca="false">AD175*O174</f>
        <v>65.48363250572</v>
      </c>
      <c r="AZ175" s="45" t="n">
        <f aca="false">AD175*P174</f>
        <v>0.48429496544</v>
      </c>
      <c r="BA175" s="45" t="n">
        <f aca="false">AE175*N174</f>
        <v>29.5709595584</v>
      </c>
      <c r="BB175" s="45" t="n">
        <f aca="false">AE175*O174</f>
        <v>63.56329137652</v>
      </c>
      <c r="BC175" s="45" t="n">
        <f aca="false">AE175*P174</f>
        <v>0.47009276704</v>
      </c>
      <c r="BD175" s="45" t="n">
        <f aca="false">AF175*N174</f>
        <v>24.9253707456</v>
      </c>
      <c r="BE175" s="45" t="n">
        <f aca="false">AF175*O174</f>
        <v>53.57751750468</v>
      </c>
      <c r="BF175" s="45" t="n">
        <f aca="false">AF175*P174</f>
        <v>0.39624133536</v>
      </c>
      <c r="BG175" s="45" t="n">
        <f aca="false">AG175*N174</f>
        <v>23.1386058176</v>
      </c>
      <c r="BH175" s="45" t="n">
        <f aca="false">AG175*O174</f>
        <v>49.73683524628</v>
      </c>
      <c r="BI175" s="45" t="n">
        <f aca="false">AG175*P174</f>
        <v>0.36783693856</v>
      </c>
      <c r="BJ175" s="45" t="n">
        <f aca="false">AH175*N174</f>
        <v>22.6919145856</v>
      </c>
      <c r="BK175" s="45" t="n">
        <f aca="false">AH175*O174</f>
        <v>48.77666468168</v>
      </c>
      <c r="BL175" s="45" t="n">
        <f aca="false">AH175*P174</f>
        <v>0.36073583936</v>
      </c>
    </row>
    <row r="176" customFormat="false" ht="16.5" hidden="false" customHeight="false" outlineLevel="0" collapsed="false">
      <c r="A176" s="39" t="n">
        <v>554</v>
      </c>
      <c r="B176" s="40" t="n">
        <v>133.4</v>
      </c>
      <c r="C176" s="32" t="n">
        <v>0.9997482</v>
      </c>
      <c r="D176" s="32" t="n">
        <f aca="false">B176*C176</f>
        <v>133.36640988</v>
      </c>
      <c r="K176" s="31" t="n">
        <v>0.4959713</v>
      </c>
      <c r="L176" s="31" t="n">
        <v>0.9997482</v>
      </c>
      <c r="M176" s="31" t="n">
        <v>0.0062428</v>
      </c>
      <c r="N176" s="45" t="n">
        <f aca="false">B176*K176</f>
        <v>66.16257142</v>
      </c>
      <c r="O176" s="45" t="n">
        <f aca="false">B176*L176</f>
        <v>133.36640988</v>
      </c>
      <c r="P176" s="45" t="n">
        <f aca="false">B176*M176</f>
        <v>0.83278952</v>
      </c>
      <c r="Z176" s="39" t="n">
        <v>553</v>
      </c>
      <c r="AA176" s="37" t="n">
        <v>0.262</v>
      </c>
      <c r="AB176" s="37" t="n">
        <v>0.289</v>
      </c>
      <c r="AC176" s="37" t="n">
        <v>0.393</v>
      </c>
      <c r="AD176" s="37" t="n">
        <v>0.327</v>
      </c>
      <c r="AE176" s="37" t="n">
        <v>0.32</v>
      </c>
      <c r="AF176" s="37" t="n">
        <v>0.265</v>
      </c>
      <c r="AG176" s="37" t="n">
        <v>0.26</v>
      </c>
      <c r="AH176" s="37" t="n">
        <v>0.258</v>
      </c>
      <c r="AI176" s="39"/>
      <c r="AJ176" s="39"/>
      <c r="AK176" s="39"/>
      <c r="AL176" s="39"/>
      <c r="AM176" s="39"/>
      <c r="AN176" s="39"/>
      <c r="AO176" s="45" t="n">
        <f aca="false">AA176*N175</f>
        <v>19.2061124736</v>
      </c>
      <c r="AP176" s="45" t="n">
        <f aca="false">AA176*O175</f>
        <v>39.9718734288</v>
      </c>
      <c r="AQ176" s="45" t="n">
        <f aca="false">AA176*P175</f>
        <v>0.27146621196</v>
      </c>
      <c r="AR176" s="45" t="n">
        <f aca="false">AB176*N175</f>
        <v>21.1853683392</v>
      </c>
      <c r="AS176" s="45" t="n">
        <f aca="false">AB176*O175</f>
        <v>44.0911122936</v>
      </c>
      <c r="AT176" s="45" t="n">
        <f aca="false">AB176*P175</f>
        <v>0.29944173762</v>
      </c>
      <c r="AU176" s="45" t="n">
        <f aca="false">AC176*N175</f>
        <v>28.8091687104</v>
      </c>
      <c r="AV176" s="45" t="n">
        <f aca="false">AC176*O175</f>
        <v>59.9578101432</v>
      </c>
      <c r="AW176" s="45" t="n">
        <f aca="false">AC176*P175</f>
        <v>0.40719931794</v>
      </c>
      <c r="AX176" s="45" t="n">
        <f aca="false">AD176*N175</f>
        <v>23.9709877056</v>
      </c>
      <c r="AY176" s="45" t="n">
        <f aca="false">AD176*O175</f>
        <v>49.8885595848</v>
      </c>
      <c r="AZ176" s="45" t="n">
        <f aca="false">AD176*P175</f>
        <v>0.33881469966</v>
      </c>
      <c r="BA176" s="45" t="n">
        <f aca="false">AE176*N175</f>
        <v>23.457847296</v>
      </c>
      <c r="BB176" s="45" t="n">
        <f aca="false">AE176*O175</f>
        <v>48.820608768</v>
      </c>
      <c r="BC176" s="45" t="n">
        <f aca="false">AE176*P175</f>
        <v>0.3315617856</v>
      </c>
      <c r="BD176" s="45" t="n">
        <f aca="false">AF176*N175</f>
        <v>19.426029792</v>
      </c>
      <c r="BE176" s="45" t="n">
        <f aca="false">AF176*O175</f>
        <v>40.429566636</v>
      </c>
      <c r="BF176" s="45" t="n">
        <f aca="false">AF176*P175</f>
        <v>0.2745746037</v>
      </c>
      <c r="BG176" s="45" t="n">
        <f aca="false">AG176*N175</f>
        <v>19.059500928</v>
      </c>
      <c r="BH176" s="45" t="n">
        <f aca="false">AG176*O175</f>
        <v>39.666744624</v>
      </c>
      <c r="BI176" s="45" t="n">
        <f aca="false">AG176*P175</f>
        <v>0.2693939508</v>
      </c>
      <c r="BJ176" s="45" t="n">
        <f aca="false">AH176*N175</f>
        <v>18.9128893824</v>
      </c>
      <c r="BK176" s="45" t="n">
        <f aca="false">AH176*O175</f>
        <v>39.3616158192</v>
      </c>
      <c r="BL176" s="45" t="n">
        <f aca="false">AH176*P175</f>
        <v>0.26732168964</v>
      </c>
    </row>
    <row r="177" customFormat="false" ht="16.5" hidden="false" customHeight="false" outlineLevel="0" collapsed="false">
      <c r="A177" s="39" t="n">
        <v>555</v>
      </c>
      <c r="B177" s="40" t="n">
        <v>121.4</v>
      </c>
      <c r="C177" s="32" t="n">
        <v>1</v>
      </c>
      <c r="D177" s="32" t="n">
        <f aca="false">B177*C177</f>
        <v>121.4</v>
      </c>
      <c r="K177" s="31" t="n">
        <v>0.5120501</v>
      </c>
      <c r="L177" s="31" t="n">
        <v>1</v>
      </c>
      <c r="M177" s="31" t="n">
        <v>0.005749999</v>
      </c>
      <c r="N177" s="45" t="n">
        <f aca="false">B177*K177</f>
        <v>62.16288214</v>
      </c>
      <c r="O177" s="45" t="n">
        <f aca="false">B177*L177</f>
        <v>121.4</v>
      </c>
      <c r="P177" s="45" t="n">
        <f aca="false">B177*M177</f>
        <v>0.6980498786</v>
      </c>
      <c r="Z177" s="39" t="n">
        <v>554</v>
      </c>
      <c r="AA177" s="37" t="n">
        <v>0.262</v>
      </c>
      <c r="AB177" s="37" t="n">
        <v>0.289</v>
      </c>
      <c r="AC177" s="37" t="n">
        <v>0.393</v>
      </c>
      <c r="AD177" s="37" t="n">
        <v>0.327</v>
      </c>
      <c r="AE177" s="37" t="n">
        <v>0.32</v>
      </c>
      <c r="AF177" s="37" t="n">
        <v>0.265</v>
      </c>
      <c r="AG177" s="37" t="n">
        <v>0.26</v>
      </c>
      <c r="AH177" s="37" t="n">
        <v>0.258</v>
      </c>
      <c r="AI177" s="39"/>
      <c r="AJ177" s="39"/>
      <c r="AK177" s="39"/>
      <c r="AL177" s="39"/>
      <c r="AM177" s="39"/>
      <c r="AN177" s="39"/>
      <c r="AO177" s="45" t="n">
        <f aca="false">AA177*N176</f>
        <v>17.33459371204</v>
      </c>
      <c r="AP177" s="45" t="n">
        <f aca="false">AA177*O176</f>
        <v>34.94199938856</v>
      </c>
      <c r="AQ177" s="45" t="n">
        <f aca="false">AA177*P176</f>
        <v>0.21819085424</v>
      </c>
      <c r="AR177" s="45" t="n">
        <f aca="false">AB177*N176</f>
        <v>19.12098314038</v>
      </c>
      <c r="AS177" s="45" t="n">
        <f aca="false">AB177*O176</f>
        <v>38.54289245532</v>
      </c>
      <c r="AT177" s="45" t="n">
        <f aca="false">AB177*P176</f>
        <v>0.24067617128</v>
      </c>
      <c r="AU177" s="45" t="n">
        <f aca="false">AC177*N176</f>
        <v>26.00189056806</v>
      </c>
      <c r="AV177" s="45" t="n">
        <f aca="false">AC177*O176</f>
        <v>52.41299908284</v>
      </c>
      <c r="AW177" s="45" t="n">
        <f aca="false">AC177*P176</f>
        <v>0.32728628136</v>
      </c>
      <c r="AX177" s="45" t="n">
        <f aca="false">AD177*N176</f>
        <v>21.63516085434</v>
      </c>
      <c r="AY177" s="45" t="n">
        <f aca="false">AD177*O176</f>
        <v>43.61081603076</v>
      </c>
      <c r="AZ177" s="45" t="n">
        <f aca="false">AD177*P176</f>
        <v>0.27232217304</v>
      </c>
      <c r="BA177" s="45" t="n">
        <f aca="false">AE177*N176</f>
        <v>21.1720228544</v>
      </c>
      <c r="BB177" s="45" t="n">
        <f aca="false">AE177*O176</f>
        <v>42.6772511616</v>
      </c>
      <c r="BC177" s="45" t="n">
        <f aca="false">AE177*P176</f>
        <v>0.2664926464</v>
      </c>
      <c r="BD177" s="45" t="n">
        <f aca="false">AF177*N176</f>
        <v>17.5330814263</v>
      </c>
      <c r="BE177" s="45" t="n">
        <f aca="false">AF177*O176</f>
        <v>35.3420986182</v>
      </c>
      <c r="BF177" s="45" t="n">
        <f aca="false">AF177*P176</f>
        <v>0.2206892228</v>
      </c>
      <c r="BG177" s="45" t="n">
        <f aca="false">AG177*N176</f>
        <v>17.2022685692</v>
      </c>
      <c r="BH177" s="45" t="n">
        <f aca="false">AG177*O176</f>
        <v>34.6752665688</v>
      </c>
      <c r="BI177" s="45" t="n">
        <f aca="false">AG177*P176</f>
        <v>0.2165252752</v>
      </c>
      <c r="BJ177" s="45" t="n">
        <f aca="false">AH177*N176</f>
        <v>17.06994342636</v>
      </c>
      <c r="BK177" s="45" t="n">
        <f aca="false">AH177*O176</f>
        <v>34.40853374904</v>
      </c>
      <c r="BL177" s="45" t="n">
        <f aca="false">AH177*P176</f>
        <v>0.21485969616</v>
      </c>
    </row>
    <row r="178" customFormat="false" ht="16.5" hidden="false" customHeight="false" outlineLevel="0" collapsed="false">
      <c r="A178" s="39" t="n">
        <v>556</v>
      </c>
      <c r="B178" s="40" t="n">
        <v>116.5</v>
      </c>
      <c r="C178" s="32" t="n">
        <v>0.9998567</v>
      </c>
      <c r="D178" s="32" t="n">
        <f aca="false">B178*C178</f>
        <v>116.48330555</v>
      </c>
      <c r="K178" s="31" t="n">
        <v>0.5282959</v>
      </c>
      <c r="L178" s="31" t="n">
        <v>0.9998567</v>
      </c>
      <c r="M178" s="31" t="n">
        <v>0.0053036</v>
      </c>
      <c r="N178" s="45" t="n">
        <f aca="false">B178*K178</f>
        <v>61.54647235</v>
      </c>
      <c r="O178" s="45" t="n">
        <f aca="false">B178*L178</f>
        <v>116.48330555</v>
      </c>
      <c r="P178" s="45" t="n">
        <f aca="false">B178*M178</f>
        <v>0.6178694</v>
      </c>
      <c r="Z178" s="39" t="n">
        <v>555</v>
      </c>
      <c r="AA178" s="37" t="n">
        <v>0.262</v>
      </c>
      <c r="AB178" s="37" t="n">
        <v>0.289</v>
      </c>
      <c r="AC178" s="37" t="n">
        <v>0.393</v>
      </c>
      <c r="AD178" s="37" t="n">
        <v>0.327</v>
      </c>
      <c r="AE178" s="37" t="n">
        <v>0.32</v>
      </c>
      <c r="AF178" s="37" t="n">
        <v>0.265</v>
      </c>
      <c r="AG178" s="37" t="n">
        <v>0.26</v>
      </c>
      <c r="AH178" s="37" t="n">
        <v>0.258</v>
      </c>
      <c r="AI178" s="39"/>
      <c r="AJ178" s="39"/>
      <c r="AK178" s="39"/>
      <c r="AL178" s="39"/>
      <c r="AM178" s="39"/>
      <c r="AN178" s="39"/>
      <c r="AO178" s="45" t="n">
        <f aca="false">AA178*N177</f>
        <v>16.28667512068</v>
      </c>
      <c r="AP178" s="45" t="n">
        <f aca="false">AA178*O177</f>
        <v>31.8068</v>
      </c>
      <c r="AQ178" s="45" t="n">
        <f aca="false">AA178*P177</f>
        <v>0.1828890681932</v>
      </c>
      <c r="AR178" s="45" t="n">
        <f aca="false">AB178*N177</f>
        <v>17.96507293846</v>
      </c>
      <c r="AS178" s="45" t="n">
        <f aca="false">AB178*O177</f>
        <v>35.0846</v>
      </c>
      <c r="AT178" s="45" t="n">
        <f aca="false">AB178*P177</f>
        <v>0.2017364149154</v>
      </c>
      <c r="AU178" s="45" t="n">
        <f aca="false">AC178*N177</f>
        <v>24.43001268102</v>
      </c>
      <c r="AV178" s="45" t="n">
        <f aca="false">AC178*O177</f>
        <v>47.7102</v>
      </c>
      <c r="AW178" s="45" t="n">
        <f aca="false">AC178*P177</f>
        <v>0.2743336022898</v>
      </c>
      <c r="AX178" s="45" t="n">
        <f aca="false">AD178*N177</f>
        <v>20.32726245978</v>
      </c>
      <c r="AY178" s="45" t="n">
        <f aca="false">AD178*O177</f>
        <v>39.6978</v>
      </c>
      <c r="AZ178" s="45" t="n">
        <f aca="false">AD178*P177</f>
        <v>0.2282623103022</v>
      </c>
      <c r="BA178" s="45" t="n">
        <f aca="false">AE178*N177</f>
        <v>19.8921222848</v>
      </c>
      <c r="BB178" s="45" t="n">
        <f aca="false">AE178*O177</f>
        <v>38.848</v>
      </c>
      <c r="BC178" s="45" t="n">
        <f aca="false">AE178*P177</f>
        <v>0.223375961152</v>
      </c>
      <c r="BD178" s="45" t="n">
        <f aca="false">AF178*N177</f>
        <v>16.4731637671</v>
      </c>
      <c r="BE178" s="45" t="n">
        <f aca="false">AF178*O177</f>
        <v>32.171</v>
      </c>
      <c r="BF178" s="45" t="n">
        <f aca="false">AF178*P177</f>
        <v>0.184983217829</v>
      </c>
      <c r="BG178" s="45" t="n">
        <f aca="false">AG178*N177</f>
        <v>16.1623493564</v>
      </c>
      <c r="BH178" s="45" t="n">
        <f aca="false">AG178*O177</f>
        <v>31.564</v>
      </c>
      <c r="BI178" s="45" t="n">
        <f aca="false">AG178*P177</f>
        <v>0.181492968436</v>
      </c>
      <c r="BJ178" s="45" t="n">
        <f aca="false">AH178*N177</f>
        <v>16.03802359212</v>
      </c>
      <c r="BK178" s="45" t="n">
        <f aca="false">AH178*O177</f>
        <v>31.3212</v>
      </c>
      <c r="BL178" s="45" t="n">
        <f aca="false">AH178*P177</f>
        <v>0.1800968686788</v>
      </c>
    </row>
    <row r="179" customFormat="false" ht="16.5" hidden="false" customHeight="false" outlineLevel="0" collapsed="false">
      <c r="A179" s="39" t="n">
        <v>557</v>
      </c>
      <c r="B179" s="40" t="n">
        <v>99.36</v>
      </c>
      <c r="C179" s="32" t="n">
        <v>0.9993046</v>
      </c>
      <c r="D179" s="32" t="n">
        <f aca="false">B179*C179</f>
        <v>99.290905056</v>
      </c>
      <c r="K179" s="31" t="n">
        <v>0.5446916</v>
      </c>
      <c r="L179" s="31" t="n">
        <v>0.9993046</v>
      </c>
      <c r="M179" s="31" t="n">
        <v>0.0048998</v>
      </c>
      <c r="N179" s="45" t="n">
        <f aca="false">B179*K179</f>
        <v>54.120557376</v>
      </c>
      <c r="O179" s="45" t="n">
        <f aca="false">B179*L179</f>
        <v>99.290905056</v>
      </c>
      <c r="P179" s="45" t="n">
        <f aca="false">B179*M179</f>
        <v>0.486844128</v>
      </c>
      <c r="Z179" s="39" t="n">
        <v>556</v>
      </c>
      <c r="AA179" s="37" t="n">
        <v>0.262</v>
      </c>
      <c r="AB179" s="37" t="n">
        <v>0.289</v>
      </c>
      <c r="AC179" s="37" t="n">
        <v>0.393</v>
      </c>
      <c r="AD179" s="37" t="n">
        <v>0.327</v>
      </c>
      <c r="AE179" s="37" t="n">
        <v>0.32</v>
      </c>
      <c r="AF179" s="37" t="n">
        <v>0.265</v>
      </c>
      <c r="AG179" s="37" t="n">
        <v>0.26</v>
      </c>
      <c r="AH179" s="37" t="n">
        <v>0.258</v>
      </c>
      <c r="AI179" s="39"/>
      <c r="AJ179" s="39"/>
      <c r="AK179" s="39"/>
      <c r="AL179" s="39"/>
      <c r="AM179" s="39"/>
      <c r="AN179" s="39"/>
      <c r="AO179" s="45" t="n">
        <f aca="false">AA179*N178</f>
        <v>16.1251757557</v>
      </c>
      <c r="AP179" s="45" t="n">
        <f aca="false">AA179*O178</f>
        <v>30.5186260541</v>
      </c>
      <c r="AQ179" s="45" t="n">
        <f aca="false">AA179*P178</f>
        <v>0.1618817828</v>
      </c>
      <c r="AR179" s="45" t="n">
        <f aca="false">AB179*N178</f>
        <v>17.78693050915</v>
      </c>
      <c r="AS179" s="45" t="n">
        <f aca="false">AB179*O178</f>
        <v>33.66367530395</v>
      </c>
      <c r="AT179" s="45" t="n">
        <f aca="false">AB179*P178</f>
        <v>0.1785642566</v>
      </c>
      <c r="AU179" s="45" t="n">
        <f aca="false">AC179*N178</f>
        <v>24.18776363355</v>
      </c>
      <c r="AV179" s="45" t="n">
        <f aca="false">AC179*O178</f>
        <v>45.77793908115</v>
      </c>
      <c r="AW179" s="45" t="n">
        <f aca="false">AC179*P178</f>
        <v>0.2428226742</v>
      </c>
      <c r="AX179" s="45" t="n">
        <f aca="false">AD179*N178</f>
        <v>20.12569645845</v>
      </c>
      <c r="AY179" s="45" t="n">
        <f aca="false">AD179*O178</f>
        <v>38.09004091485</v>
      </c>
      <c r="AZ179" s="45" t="n">
        <f aca="false">AD179*P178</f>
        <v>0.2020432938</v>
      </c>
      <c r="BA179" s="45" t="n">
        <f aca="false">AE179*N178</f>
        <v>19.694871152</v>
      </c>
      <c r="BB179" s="45" t="n">
        <f aca="false">AE179*O178</f>
        <v>37.274657776</v>
      </c>
      <c r="BC179" s="45" t="n">
        <f aca="false">AE179*P178</f>
        <v>0.197718208</v>
      </c>
      <c r="BD179" s="45" t="n">
        <f aca="false">AF179*N178</f>
        <v>16.30981517275</v>
      </c>
      <c r="BE179" s="45" t="n">
        <f aca="false">AF179*O178</f>
        <v>30.86807597075</v>
      </c>
      <c r="BF179" s="45" t="n">
        <f aca="false">AF179*P178</f>
        <v>0.163735391</v>
      </c>
      <c r="BG179" s="45" t="n">
        <f aca="false">AG179*N178</f>
        <v>16.002082811</v>
      </c>
      <c r="BH179" s="45" t="n">
        <f aca="false">AG179*O178</f>
        <v>30.285659443</v>
      </c>
      <c r="BI179" s="45" t="n">
        <f aca="false">AG179*P178</f>
        <v>0.160646044</v>
      </c>
      <c r="BJ179" s="45" t="n">
        <f aca="false">AH179*N178</f>
        <v>15.8789898663</v>
      </c>
      <c r="BK179" s="45" t="n">
        <f aca="false">AH179*O178</f>
        <v>30.0526928319</v>
      </c>
      <c r="BL179" s="45" t="n">
        <f aca="false">AH179*P178</f>
        <v>0.1594103052</v>
      </c>
    </row>
    <row r="180" customFormat="false" ht="16.5" hidden="false" customHeight="false" outlineLevel="0" collapsed="false">
      <c r="A180" s="39" t="n">
        <v>558</v>
      </c>
      <c r="B180" s="40" t="n">
        <v>99.24</v>
      </c>
      <c r="C180" s="32" t="n">
        <v>0.9983255</v>
      </c>
      <c r="D180" s="32" t="n">
        <f aca="false">B180*C180</f>
        <v>99.07382262</v>
      </c>
      <c r="K180" s="31" t="n">
        <v>0.5612094</v>
      </c>
      <c r="L180" s="31" t="n">
        <v>0.9983255</v>
      </c>
      <c r="M180" s="31" t="n">
        <v>0.0045342</v>
      </c>
      <c r="N180" s="45" t="n">
        <f aca="false">B180*K180</f>
        <v>55.694420856</v>
      </c>
      <c r="O180" s="45" t="n">
        <f aca="false">B180*L180</f>
        <v>99.07382262</v>
      </c>
      <c r="P180" s="45" t="n">
        <f aca="false">B180*M180</f>
        <v>0.449974008</v>
      </c>
      <c r="Z180" s="39" t="n">
        <v>557</v>
      </c>
      <c r="AA180" s="37" t="n">
        <v>0.262</v>
      </c>
      <c r="AB180" s="37" t="n">
        <v>0.289</v>
      </c>
      <c r="AC180" s="37" t="n">
        <v>0.393</v>
      </c>
      <c r="AD180" s="37" t="n">
        <v>0.327</v>
      </c>
      <c r="AE180" s="37" t="n">
        <v>0.32</v>
      </c>
      <c r="AF180" s="37" t="n">
        <v>0.265</v>
      </c>
      <c r="AG180" s="37" t="n">
        <v>0.26</v>
      </c>
      <c r="AH180" s="37" t="n">
        <v>0.258</v>
      </c>
      <c r="AI180" s="39"/>
      <c r="AJ180" s="39"/>
      <c r="AK180" s="39"/>
      <c r="AL180" s="39"/>
      <c r="AM180" s="39"/>
      <c r="AN180" s="39"/>
      <c r="AO180" s="45" t="n">
        <f aca="false">AA180*N179</f>
        <v>14.179586032512</v>
      </c>
      <c r="AP180" s="45" t="n">
        <f aca="false">AA180*O179</f>
        <v>26.014217124672</v>
      </c>
      <c r="AQ180" s="45" t="n">
        <f aca="false">AA180*P179</f>
        <v>0.127553161536</v>
      </c>
      <c r="AR180" s="45" t="n">
        <f aca="false">AB180*N179</f>
        <v>15.640841081664</v>
      </c>
      <c r="AS180" s="45" t="n">
        <f aca="false">AB180*O179</f>
        <v>28.695071561184</v>
      </c>
      <c r="AT180" s="45" t="n">
        <f aca="false">AB180*P179</f>
        <v>0.140697952992</v>
      </c>
      <c r="AU180" s="45" t="n">
        <f aca="false">AC180*N179</f>
        <v>21.269379048768</v>
      </c>
      <c r="AV180" s="45" t="n">
        <f aca="false">AC180*O179</f>
        <v>39.021325687008</v>
      </c>
      <c r="AW180" s="45" t="n">
        <f aca="false">AC180*P179</f>
        <v>0.191329742304</v>
      </c>
      <c r="AX180" s="45" t="n">
        <f aca="false">AD180*N179</f>
        <v>17.697422261952</v>
      </c>
      <c r="AY180" s="45" t="n">
        <f aca="false">AD180*O179</f>
        <v>32.468125953312</v>
      </c>
      <c r="AZ180" s="45" t="n">
        <f aca="false">AD180*P179</f>
        <v>0.159198029856</v>
      </c>
      <c r="BA180" s="45" t="n">
        <f aca="false">AE180*N179</f>
        <v>17.31857836032</v>
      </c>
      <c r="BB180" s="45" t="n">
        <f aca="false">AE180*O179</f>
        <v>31.77308961792</v>
      </c>
      <c r="BC180" s="45" t="n">
        <f aca="false">AE180*P179</f>
        <v>0.15579012096</v>
      </c>
      <c r="BD180" s="45" t="n">
        <f aca="false">AF180*N179</f>
        <v>14.34194770464</v>
      </c>
      <c r="BE180" s="45" t="n">
        <f aca="false">AF180*O179</f>
        <v>26.31208983984</v>
      </c>
      <c r="BF180" s="45" t="n">
        <f aca="false">AF180*P179</f>
        <v>0.12901369392</v>
      </c>
      <c r="BG180" s="45" t="n">
        <f aca="false">AG180*N179</f>
        <v>14.07134491776</v>
      </c>
      <c r="BH180" s="45" t="n">
        <f aca="false">AG180*O179</f>
        <v>25.81563531456</v>
      </c>
      <c r="BI180" s="45" t="n">
        <f aca="false">AG180*P179</f>
        <v>0.12657947328</v>
      </c>
      <c r="BJ180" s="45" t="n">
        <f aca="false">AH180*N179</f>
        <v>13.963103803008</v>
      </c>
      <c r="BK180" s="45" t="n">
        <f aca="false">AH180*O179</f>
        <v>25.617053504448</v>
      </c>
      <c r="BL180" s="45" t="n">
        <f aca="false">AH180*P179</f>
        <v>0.125605785024</v>
      </c>
    </row>
    <row r="181" customFormat="false" ht="16.5" hidden="false" customHeight="false" outlineLevel="0" collapsed="false">
      <c r="A181" s="39" t="n">
        <v>559</v>
      </c>
      <c r="B181" s="40" t="n">
        <v>90.66</v>
      </c>
      <c r="C181" s="32" t="n">
        <v>0.9968987</v>
      </c>
      <c r="D181" s="32" t="n">
        <f aca="false">B181*C181</f>
        <v>90.378836142</v>
      </c>
      <c r="K181" s="31" t="n">
        <v>0.5778215</v>
      </c>
      <c r="L181" s="31" t="n">
        <v>0.9968987</v>
      </c>
      <c r="M181" s="31" t="n">
        <v>0.0042024</v>
      </c>
      <c r="N181" s="45" t="n">
        <f aca="false">B181*K181</f>
        <v>52.38529719</v>
      </c>
      <c r="O181" s="45" t="n">
        <f aca="false">B181*L181</f>
        <v>90.378836142</v>
      </c>
      <c r="P181" s="45" t="n">
        <f aca="false">B181*M181</f>
        <v>0.380989584</v>
      </c>
      <c r="Z181" s="39" t="n">
        <v>558</v>
      </c>
      <c r="AA181" s="37" t="n">
        <v>0.272</v>
      </c>
      <c r="AB181" s="37" t="n">
        <v>0.299</v>
      </c>
      <c r="AC181" s="37" t="n">
        <v>0.38</v>
      </c>
      <c r="AD181" s="37" t="n">
        <v>0.312</v>
      </c>
      <c r="AE181" s="37" t="n">
        <v>0.308</v>
      </c>
      <c r="AF181" s="37" t="n">
        <v>0.253</v>
      </c>
      <c r="AG181" s="37" t="n">
        <v>0.26</v>
      </c>
      <c r="AH181" s="37" t="n">
        <v>0.264</v>
      </c>
      <c r="AI181" s="39"/>
      <c r="AJ181" s="39"/>
      <c r="AK181" s="39"/>
      <c r="AL181" s="39"/>
      <c r="AM181" s="39"/>
      <c r="AN181" s="39"/>
      <c r="AO181" s="45" t="n">
        <f aca="false">AA181*N180</f>
        <v>15.148882472832</v>
      </c>
      <c r="AP181" s="45" t="n">
        <f aca="false">AA181*O180</f>
        <v>26.94807975264</v>
      </c>
      <c r="AQ181" s="45" t="n">
        <f aca="false">AA181*P180</f>
        <v>0.122392930176</v>
      </c>
      <c r="AR181" s="45" t="n">
        <f aca="false">AB181*N180</f>
        <v>16.652631835944</v>
      </c>
      <c r="AS181" s="45" t="n">
        <f aca="false">AB181*O180</f>
        <v>29.62307296338</v>
      </c>
      <c r="AT181" s="45" t="n">
        <f aca="false">AB181*P180</f>
        <v>0.134542228392</v>
      </c>
      <c r="AU181" s="45" t="n">
        <f aca="false">AC181*N180</f>
        <v>21.16387992528</v>
      </c>
      <c r="AV181" s="45" t="n">
        <f aca="false">AC181*O180</f>
        <v>37.6480525956</v>
      </c>
      <c r="AW181" s="45" t="n">
        <f aca="false">AC181*P180</f>
        <v>0.17099012304</v>
      </c>
      <c r="AX181" s="45" t="n">
        <f aca="false">AD181*N180</f>
        <v>17.376659307072</v>
      </c>
      <c r="AY181" s="45" t="n">
        <f aca="false">AD181*O180</f>
        <v>30.91103265744</v>
      </c>
      <c r="AZ181" s="45" t="n">
        <f aca="false">AD181*P180</f>
        <v>0.140391890496</v>
      </c>
      <c r="BA181" s="45" t="n">
        <f aca="false">AE181*N180</f>
        <v>17.153881623648</v>
      </c>
      <c r="BB181" s="45" t="n">
        <f aca="false">AE181*O180</f>
        <v>30.51473736696</v>
      </c>
      <c r="BC181" s="45" t="n">
        <f aca="false">AE181*P180</f>
        <v>0.138591994464</v>
      </c>
      <c r="BD181" s="45" t="n">
        <f aca="false">AF181*N180</f>
        <v>14.090688476568</v>
      </c>
      <c r="BE181" s="45" t="n">
        <f aca="false">AF181*O180</f>
        <v>25.06567712286</v>
      </c>
      <c r="BF181" s="45" t="n">
        <f aca="false">AF181*P180</f>
        <v>0.113843424024</v>
      </c>
      <c r="BG181" s="45" t="n">
        <f aca="false">AG181*N180</f>
        <v>14.48054942256</v>
      </c>
      <c r="BH181" s="45" t="n">
        <f aca="false">AG181*O180</f>
        <v>25.7591938812</v>
      </c>
      <c r="BI181" s="45" t="n">
        <f aca="false">AG181*P180</f>
        <v>0.11699324208</v>
      </c>
      <c r="BJ181" s="45" t="n">
        <f aca="false">AH181*N180</f>
        <v>14.703327105984</v>
      </c>
      <c r="BK181" s="45" t="n">
        <f aca="false">AH181*O180</f>
        <v>26.15548917168</v>
      </c>
      <c r="BL181" s="45" t="n">
        <f aca="false">AH181*P180</f>
        <v>0.118793138112</v>
      </c>
    </row>
    <row r="182" customFormat="false" ht="16.5" hidden="false" customHeight="false" outlineLevel="0" collapsed="false">
      <c r="A182" s="39" t="n">
        <v>560</v>
      </c>
      <c r="B182" s="40" t="n">
        <v>86.38</v>
      </c>
      <c r="C182" s="32" t="n">
        <v>0.995</v>
      </c>
      <c r="D182" s="32" t="n">
        <f aca="false">B182*C182</f>
        <v>85.9481</v>
      </c>
      <c r="K182" s="31" t="n">
        <v>0.5945</v>
      </c>
      <c r="L182" s="31" t="n">
        <v>0.995</v>
      </c>
      <c r="M182" s="31" t="n">
        <v>0.0039</v>
      </c>
      <c r="N182" s="45" t="n">
        <f aca="false">B182*K182</f>
        <v>51.35291</v>
      </c>
      <c r="O182" s="45" t="n">
        <f aca="false">B182*L182</f>
        <v>85.9481</v>
      </c>
      <c r="P182" s="45" t="n">
        <f aca="false">B182*M182</f>
        <v>0.336882</v>
      </c>
      <c r="Z182" s="39" t="n">
        <v>559</v>
      </c>
      <c r="AA182" s="37" t="n">
        <v>0.272</v>
      </c>
      <c r="AB182" s="37" t="n">
        <v>0.299</v>
      </c>
      <c r="AC182" s="37" t="n">
        <v>0.38</v>
      </c>
      <c r="AD182" s="37" t="n">
        <v>0.312</v>
      </c>
      <c r="AE182" s="37" t="n">
        <v>0.308</v>
      </c>
      <c r="AF182" s="37" t="n">
        <v>0.253</v>
      </c>
      <c r="AG182" s="37" t="n">
        <v>0.26</v>
      </c>
      <c r="AH182" s="37" t="n">
        <v>0.264</v>
      </c>
      <c r="AI182" s="39"/>
      <c r="AJ182" s="39"/>
      <c r="AK182" s="39"/>
      <c r="AL182" s="39"/>
      <c r="AM182" s="39"/>
      <c r="AN182" s="39"/>
      <c r="AO182" s="45" t="n">
        <f aca="false">AA182*N181</f>
        <v>14.24880083568</v>
      </c>
      <c r="AP182" s="45" t="n">
        <f aca="false">AA182*O181</f>
        <v>24.583043430624</v>
      </c>
      <c r="AQ182" s="45" t="n">
        <f aca="false">AA182*P181</f>
        <v>0.103629166848</v>
      </c>
      <c r="AR182" s="45" t="n">
        <f aca="false">AB182*N181</f>
        <v>15.66320385981</v>
      </c>
      <c r="AS182" s="45" t="n">
        <f aca="false">AB182*O181</f>
        <v>27.023272006458</v>
      </c>
      <c r="AT182" s="45" t="n">
        <f aca="false">AB182*P181</f>
        <v>0.113915885616</v>
      </c>
      <c r="AU182" s="45" t="n">
        <f aca="false">AC182*N181</f>
        <v>19.9064129322</v>
      </c>
      <c r="AV182" s="45" t="n">
        <f aca="false">AC182*O181</f>
        <v>34.34395773396</v>
      </c>
      <c r="AW182" s="45" t="n">
        <f aca="false">AC182*P181</f>
        <v>0.14477604192</v>
      </c>
      <c r="AX182" s="45" t="n">
        <f aca="false">AD182*N181</f>
        <v>16.34421272328</v>
      </c>
      <c r="AY182" s="45" t="n">
        <f aca="false">AD182*O181</f>
        <v>28.198196876304</v>
      </c>
      <c r="AZ182" s="45" t="n">
        <f aca="false">AD182*P181</f>
        <v>0.118868750208</v>
      </c>
      <c r="BA182" s="45" t="n">
        <f aca="false">AE182*N181</f>
        <v>16.13467153452</v>
      </c>
      <c r="BB182" s="45" t="n">
        <f aca="false">AE182*O181</f>
        <v>27.836681531736</v>
      </c>
      <c r="BC182" s="45" t="n">
        <f aca="false">AE182*P181</f>
        <v>0.117344791872</v>
      </c>
      <c r="BD182" s="45" t="n">
        <f aca="false">AF182*N181</f>
        <v>13.25348018907</v>
      </c>
      <c r="BE182" s="45" t="n">
        <f aca="false">AF182*O181</f>
        <v>22.865845543926</v>
      </c>
      <c r="BF182" s="45" t="n">
        <f aca="false">AF182*P181</f>
        <v>0.096390364752</v>
      </c>
      <c r="BG182" s="45" t="n">
        <f aca="false">AG182*N181</f>
        <v>13.6201772694</v>
      </c>
      <c r="BH182" s="45" t="n">
        <f aca="false">AG182*O181</f>
        <v>23.49849739692</v>
      </c>
      <c r="BI182" s="45" t="n">
        <f aca="false">AG182*P181</f>
        <v>0.09905729184</v>
      </c>
      <c r="BJ182" s="45" t="n">
        <f aca="false">AH182*N181</f>
        <v>13.82971845816</v>
      </c>
      <c r="BK182" s="45" t="n">
        <f aca="false">AH182*O181</f>
        <v>23.860012741488</v>
      </c>
      <c r="BL182" s="45" t="n">
        <f aca="false">AH182*P181</f>
        <v>0.100581250176</v>
      </c>
    </row>
    <row r="183" customFormat="false" ht="16.5" hidden="false" customHeight="false" outlineLevel="0" collapsed="false">
      <c r="A183" s="39" t="n">
        <v>561</v>
      </c>
      <c r="B183" s="40" t="n">
        <v>88.99</v>
      </c>
      <c r="C183" s="32" t="n">
        <v>0.9926005</v>
      </c>
      <c r="D183" s="32" t="n">
        <f aca="false">B183*C183</f>
        <v>88.331518495</v>
      </c>
      <c r="K183" s="31" t="n">
        <v>0.6112209</v>
      </c>
      <c r="L183" s="31" t="n">
        <v>0.9926005</v>
      </c>
      <c r="M183" s="31" t="n">
        <v>0.0036232</v>
      </c>
      <c r="N183" s="45" t="n">
        <f aca="false">B183*K183</f>
        <v>54.392547891</v>
      </c>
      <c r="O183" s="45" t="n">
        <f aca="false">B183*L183</f>
        <v>88.331518495</v>
      </c>
      <c r="P183" s="45" t="n">
        <f aca="false">B183*M183</f>
        <v>0.322428568</v>
      </c>
      <c r="Z183" s="39" t="n">
        <v>560</v>
      </c>
      <c r="AA183" s="37" t="n">
        <v>0.272</v>
      </c>
      <c r="AB183" s="37" t="n">
        <v>0.299</v>
      </c>
      <c r="AC183" s="37" t="n">
        <v>0.38</v>
      </c>
      <c r="AD183" s="37" t="n">
        <v>0.312</v>
      </c>
      <c r="AE183" s="37" t="n">
        <v>0.308</v>
      </c>
      <c r="AF183" s="37" t="n">
        <v>0.253</v>
      </c>
      <c r="AG183" s="37" t="n">
        <v>0.26</v>
      </c>
      <c r="AH183" s="37" t="n">
        <v>0.264</v>
      </c>
      <c r="AI183" s="39"/>
      <c r="AJ183" s="39"/>
      <c r="AK183" s="39"/>
      <c r="AL183" s="39"/>
      <c r="AM183" s="39"/>
      <c r="AN183" s="39"/>
      <c r="AO183" s="45" t="n">
        <f aca="false">AA183*N182</f>
        <v>13.96799152</v>
      </c>
      <c r="AP183" s="45" t="n">
        <f aca="false">AA183*O182</f>
        <v>23.3778832</v>
      </c>
      <c r="AQ183" s="45" t="n">
        <f aca="false">AA183*P182</f>
        <v>0.091631904</v>
      </c>
      <c r="AR183" s="45" t="n">
        <f aca="false">AB183*N182</f>
        <v>15.35452009</v>
      </c>
      <c r="AS183" s="45" t="n">
        <f aca="false">AB183*O182</f>
        <v>25.6984819</v>
      </c>
      <c r="AT183" s="45" t="n">
        <f aca="false">AB183*P182</f>
        <v>0.100727718</v>
      </c>
      <c r="AU183" s="45" t="n">
        <f aca="false">AC183*N182</f>
        <v>19.5141058</v>
      </c>
      <c r="AV183" s="45" t="n">
        <f aca="false">AC183*O182</f>
        <v>32.660278</v>
      </c>
      <c r="AW183" s="45" t="n">
        <f aca="false">AC183*P182</f>
        <v>0.12801516</v>
      </c>
      <c r="AX183" s="45" t="n">
        <f aca="false">AD183*N182</f>
        <v>16.02210792</v>
      </c>
      <c r="AY183" s="45" t="n">
        <f aca="false">AD183*O182</f>
        <v>26.8158072</v>
      </c>
      <c r="AZ183" s="45" t="n">
        <f aca="false">AD183*P182</f>
        <v>0.105107184</v>
      </c>
      <c r="BA183" s="45" t="n">
        <f aca="false">AE183*N182</f>
        <v>15.81669628</v>
      </c>
      <c r="BB183" s="45" t="n">
        <f aca="false">AE183*O182</f>
        <v>26.4720148</v>
      </c>
      <c r="BC183" s="45" t="n">
        <f aca="false">AE183*P182</f>
        <v>0.103759656</v>
      </c>
      <c r="BD183" s="45" t="n">
        <f aca="false">AF183*N182</f>
        <v>12.99228623</v>
      </c>
      <c r="BE183" s="45" t="n">
        <f aca="false">AF183*O182</f>
        <v>21.7448693</v>
      </c>
      <c r="BF183" s="45" t="n">
        <f aca="false">AF183*P182</f>
        <v>0.085231146</v>
      </c>
      <c r="BG183" s="45" t="n">
        <f aca="false">AG183*N182</f>
        <v>13.3517566</v>
      </c>
      <c r="BH183" s="45" t="n">
        <f aca="false">AG183*O182</f>
        <v>22.346506</v>
      </c>
      <c r="BI183" s="45" t="n">
        <f aca="false">AG183*P182</f>
        <v>0.08758932</v>
      </c>
      <c r="BJ183" s="45" t="n">
        <f aca="false">AH183*N182</f>
        <v>13.55716824</v>
      </c>
      <c r="BK183" s="45" t="n">
        <f aca="false">AH183*O182</f>
        <v>22.6902984</v>
      </c>
      <c r="BL183" s="45" t="n">
        <f aca="false">AH183*P182</f>
        <v>0.088936848</v>
      </c>
    </row>
    <row r="184" customFormat="false" ht="16.5" hidden="false" customHeight="false" outlineLevel="0" collapsed="false">
      <c r="A184" s="39" t="n">
        <v>562</v>
      </c>
      <c r="B184" s="40" t="n">
        <v>76.08</v>
      </c>
      <c r="C184" s="32" t="n">
        <v>0.9897426</v>
      </c>
      <c r="D184" s="32" t="n">
        <f aca="false">B184*C184</f>
        <v>75.299617008</v>
      </c>
      <c r="K184" s="31" t="n">
        <v>0.6279758</v>
      </c>
      <c r="L184" s="31" t="n">
        <v>0.9897426</v>
      </c>
      <c r="M184" s="31" t="n">
        <v>0.0033706</v>
      </c>
      <c r="N184" s="45" t="n">
        <f aca="false">B184*K184</f>
        <v>47.776398864</v>
      </c>
      <c r="O184" s="45" t="n">
        <f aca="false">B184*L184</f>
        <v>75.299617008</v>
      </c>
      <c r="P184" s="45" t="n">
        <f aca="false">B184*M184</f>
        <v>0.256435248</v>
      </c>
      <c r="Z184" s="39" t="n">
        <v>561</v>
      </c>
      <c r="AA184" s="37" t="n">
        <v>0.272</v>
      </c>
      <c r="AB184" s="37" t="n">
        <v>0.299</v>
      </c>
      <c r="AC184" s="37" t="n">
        <v>0.38</v>
      </c>
      <c r="AD184" s="37" t="n">
        <v>0.312</v>
      </c>
      <c r="AE184" s="37" t="n">
        <v>0.308</v>
      </c>
      <c r="AF184" s="37" t="n">
        <v>0.253</v>
      </c>
      <c r="AG184" s="37" t="n">
        <v>0.26</v>
      </c>
      <c r="AH184" s="37" t="n">
        <v>0.264</v>
      </c>
      <c r="AI184" s="39"/>
      <c r="AJ184" s="39"/>
      <c r="AK184" s="39"/>
      <c r="AL184" s="39"/>
      <c r="AM184" s="39"/>
      <c r="AN184" s="39"/>
      <c r="AO184" s="45" t="n">
        <f aca="false">AA184*N183</f>
        <v>14.794773026352</v>
      </c>
      <c r="AP184" s="45" t="n">
        <f aca="false">AA184*O183</f>
        <v>24.02617303064</v>
      </c>
      <c r="AQ184" s="45" t="n">
        <f aca="false">AA184*P183</f>
        <v>0.087700570496</v>
      </c>
      <c r="AR184" s="45" t="n">
        <f aca="false">AB184*N183</f>
        <v>16.263371819409</v>
      </c>
      <c r="AS184" s="45" t="n">
        <f aca="false">AB184*O183</f>
        <v>26.411124030005</v>
      </c>
      <c r="AT184" s="45" t="n">
        <f aca="false">AB184*P183</f>
        <v>0.096406141832</v>
      </c>
      <c r="AU184" s="45" t="n">
        <f aca="false">AC184*N183</f>
        <v>20.66916819858</v>
      </c>
      <c r="AV184" s="45" t="n">
        <f aca="false">AC184*O183</f>
        <v>33.5659770281</v>
      </c>
      <c r="AW184" s="45" t="n">
        <f aca="false">AC184*P183</f>
        <v>0.12252285584</v>
      </c>
      <c r="AX184" s="45" t="n">
        <f aca="false">AD184*N183</f>
        <v>16.970474941992</v>
      </c>
      <c r="AY184" s="45" t="n">
        <f aca="false">AD184*O183</f>
        <v>27.55943377044</v>
      </c>
      <c r="AZ184" s="45" t="n">
        <f aca="false">AD184*P183</f>
        <v>0.100597713216</v>
      </c>
      <c r="BA184" s="45" t="n">
        <f aca="false">AE184*N183</f>
        <v>16.752904750428</v>
      </c>
      <c r="BB184" s="45" t="n">
        <f aca="false">AE184*O183</f>
        <v>27.20610769646</v>
      </c>
      <c r="BC184" s="45" t="n">
        <f aca="false">AE184*P183</f>
        <v>0.099307998944</v>
      </c>
      <c r="BD184" s="45" t="n">
        <f aca="false">AF184*N183</f>
        <v>13.761314616423</v>
      </c>
      <c r="BE184" s="45" t="n">
        <f aca="false">AF184*O183</f>
        <v>22.347874179235</v>
      </c>
      <c r="BF184" s="45" t="n">
        <f aca="false">AF184*P183</f>
        <v>0.081574427704</v>
      </c>
      <c r="BG184" s="45" t="n">
        <f aca="false">AG184*N183</f>
        <v>14.14206245166</v>
      </c>
      <c r="BH184" s="45" t="n">
        <f aca="false">AG184*O183</f>
        <v>22.9661948087</v>
      </c>
      <c r="BI184" s="45" t="n">
        <f aca="false">AG184*P183</f>
        <v>0.08383142768</v>
      </c>
      <c r="BJ184" s="45" t="n">
        <f aca="false">AH184*N183</f>
        <v>14.359632643224</v>
      </c>
      <c r="BK184" s="45" t="n">
        <f aca="false">AH184*O183</f>
        <v>23.31952088268</v>
      </c>
      <c r="BL184" s="45" t="n">
        <f aca="false">AH184*P183</f>
        <v>0.085121141952</v>
      </c>
    </row>
    <row r="185" customFormat="false" ht="16.5" hidden="false" customHeight="false" outlineLevel="0" collapsed="false">
      <c r="A185" s="39" t="n">
        <v>563</v>
      </c>
      <c r="B185" s="40" t="n">
        <v>75.52</v>
      </c>
      <c r="C185" s="32" t="n">
        <v>0.9864444</v>
      </c>
      <c r="D185" s="32" t="n">
        <f aca="false">B185*C185</f>
        <v>74.496281088</v>
      </c>
      <c r="K185" s="31" t="n">
        <v>0.6447602</v>
      </c>
      <c r="L185" s="31" t="n">
        <v>0.9864444</v>
      </c>
      <c r="M185" s="31" t="n">
        <v>0.0031414</v>
      </c>
      <c r="N185" s="45" t="n">
        <f aca="false">B185*K185</f>
        <v>48.692290304</v>
      </c>
      <c r="O185" s="45" t="n">
        <f aca="false">B185*L185</f>
        <v>74.496281088</v>
      </c>
      <c r="P185" s="45" t="n">
        <f aca="false">B185*M185</f>
        <v>0.237238528</v>
      </c>
      <c r="Z185" s="39" t="n">
        <v>562</v>
      </c>
      <c r="AA185" s="37" t="n">
        <v>0.272</v>
      </c>
      <c r="AB185" s="37" t="n">
        <v>0.299</v>
      </c>
      <c r="AC185" s="37" t="n">
        <v>0.38</v>
      </c>
      <c r="AD185" s="37" t="n">
        <v>0.312</v>
      </c>
      <c r="AE185" s="37" t="n">
        <v>0.308</v>
      </c>
      <c r="AF185" s="37" t="n">
        <v>0.253</v>
      </c>
      <c r="AG185" s="37" t="n">
        <v>0.26</v>
      </c>
      <c r="AH185" s="37" t="n">
        <v>0.264</v>
      </c>
      <c r="AI185" s="39"/>
      <c r="AJ185" s="39"/>
      <c r="AK185" s="39"/>
      <c r="AL185" s="39"/>
      <c r="AM185" s="39"/>
      <c r="AN185" s="39"/>
      <c r="AO185" s="45" t="n">
        <f aca="false">AA185*N184</f>
        <v>12.995180491008</v>
      </c>
      <c r="AP185" s="45" t="n">
        <f aca="false">AA185*O184</f>
        <v>20.481495826176</v>
      </c>
      <c r="AQ185" s="45" t="n">
        <f aca="false">AA185*P184</f>
        <v>0.069750387456</v>
      </c>
      <c r="AR185" s="45" t="n">
        <f aca="false">AB185*N184</f>
        <v>14.285143260336</v>
      </c>
      <c r="AS185" s="45" t="n">
        <f aca="false">AB185*O184</f>
        <v>22.514585485392</v>
      </c>
      <c r="AT185" s="45" t="n">
        <f aca="false">AB185*P184</f>
        <v>0.076674139152</v>
      </c>
      <c r="AU185" s="45" t="n">
        <f aca="false">AC185*N184</f>
        <v>18.15503156832</v>
      </c>
      <c r="AV185" s="45" t="n">
        <f aca="false">AC185*O184</f>
        <v>28.61385446304</v>
      </c>
      <c r="AW185" s="45" t="n">
        <f aca="false">AC185*P184</f>
        <v>0.09744539424</v>
      </c>
      <c r="AX185" s="45" t="n">
        <f aca="false">AD185*N184</f>
        <v>14.906236445568</v>
      </c>
      <c r="AY185" s="45" t="n">
        <f aca="false">AD185*O184</f>
        <v>23.493480506496</v>
      </c>
      <c r="AZ185" s="45" t="n">
        <f aca="false">AD185*P184</f>
        <v>0.080007797376</v>
      </c>
      <c r="BA185" s="45" t="n">
        <f aca="false">AE185*N184</f>
        <v>14.715130850112</v>
      </c>
      <c r="BB185" s="45" t="n">
        <f aca="false">AE185*O184</f>
        <v>23.192282038464</v>
      </c>
      <c r="BC185" s="45" t="n">
        <f aca="false">AE185*P184</f>
        <v>0.078982056384</v>
      </c>
      <c r="BD185" s="45" t="n">
        <f aca="false">AF185*N184</f>
        <v>12.087428912592</v>
      </c>
      <c r="BE185" s="45" t="n">
        <f aca="false">AF185*O184</f>
        <v>19.050803103024</v>
      </c>
      <c r="BF185" s="45" t="n">
        <f aca="false">AF185*P184</f>
        <v>0.064878117744</v>
      </c>
      <c r="BG185" s="45" t="n">
        <f aca="false">AG185*N184</f>
        <v>12.42186370464</v>
      </c>
      <c r="BH185" s="45" t="n">
        <f aca="false">AG185*O184</f>
        <v>19.57790042208</v>
      </c>
      <c r="BI185" s="45" t="n">
        <f aca="false">AG185*P184</f>
        <v>0.06667316448</v>
      </c>
      <c r="BJ185" s="45" t="n">
        <f aca="false">AH185*N184</f>
        <v>12.612969300096</v>
      </c>
      <c r="BK185" s="45" t="n">
        <f aca="false">AH185*O184</f>
        <v>19.879098890112</v>
      </c>
      <c r="BL185" s="45" t="n">
        <f aca="false">AH185*P184</f>
        <v>0.067698905472</v>
      </c>
    </row>
    <row r="186" customFormat="false" ht="16.5" hidden="false" customHeight="false" outlineLevel="0" collapsed="false">
      <c r="A186" s="39" t="n">
        <v>564</v>
      </c>
      <c r="B186" s="40" t="n">
        <v>64.65</v>
      </c>
      <c r="C186" s="32" t="n">
        <v>0.9827241</v>
      </c>
      <c r="D186" s="32" t="n">
        <f aca="false">B186*C186</f>
        <v>63.533113065</v>
      </c>
      <c r="K186" s="31" t="n">
        <v>0.6615697</v>
      </c>
      <c r="L186" s="31" t="n">
        <v>0.9827241</v>
      </c>
      <c r="M186" s="31" t="n">
        <v>0.0029348</v>
      </c>
      <c r="N186" s="45" t="n">
        <f aca="false">B186*K186</f>
        <v>42.770481105</v>
      </c>
      <c r="O186" s="45" t="n">
        <f aca="false">B186*L186</f>
        <v>63.533113065</v>
      </c>
      <c r="P186" s="45" t="n">
        <f aca="false">B186*M186</f>
        <v>0.18973482</v>
      </c>
      <c r="Z186" s="39" t="n">
        <v>563</v>
      </c>
      <c r="AA186" s="37" t="n">
        <v>0.283</v>
      </c>
      <c r="AB186" s="37" t="n">
        <v>0.309</v>
      </c>
      <c r="AC186" s="37" t="n">
        <v>0.365</v>
      </c>
      <c r="AD186" s="37" t="n">
        <v>0.296</v>
      </c>
      <c r="AE186" s="37" t="n">
        <v>0.296</v>
      </c>
      <c r="AF186" s="37" t="n">
        <v>0.241</v>
      </c>
      <c r="AG186" s="37" t="n">
        <v>0.258</v>
      </c>
      <c r="AH186" s="37" t="n">
        <v>0.269</v>
      </c>
      <c r="AI186" s="39"/>
      <c r="AJ186" s="39"/>
      <c r="AK186" s="39"/>
      <c r="AL186" s="39"/>
      <c r="AM186" s="39"/>
      <c r="AN186" s="39"/>
      <c r="AO186" s="45" t="n">
        <f aca="false">AA186*N185</f>
        <v>13.779918156032</v>
      </c>
      <c r="AP186" s="45" t="n">
        <f aca="false">AA186*O185</f>
        <v>21.082447547904</v>
      </c>
      <c r="AQ186" s="45" t="n">
        <f aca="false">AA186*P185</f>
        <v>0.067138503424</v>
      </c>
      <c r="AR186" s="45" t="n">
        <f aca="false">AB186*N185</f>
        <v>15.045917703936</v>
      </c>
      <c r="AS186" s="45" t="n">
        <f aca="false">AB186*O185</f>
        <v>23.019350856192</v>
      </c>
      <c r="AT186" s="45" t="n">
        <f aca="false">AB186*P185</f>
        <v>0.073306705152</v>
      </c>
      <c r="AU186" s="45" t="n">
        <f aca="false">AC186*N185</f>
        <v>17.77268596096</v>
      </c>
      <c r="AV186" s="45" t="n">
        <f aca="false">AC186*O185</f>
        <v>27.19114259712</v>
      </c>
      <c r="AW186" s="45" t="n">
        <f aca="false">AC186*P185</f>
        <v>0.08659206272</v>
      </c>
      <c r="AX186" s="45" t="n">
        <f aca="false">AD186*N185</f>
        <v>14.412917929984</v>
      </c>
      <c r="AY186" s="45" t="n">
        <f aca="false">AD186*O185</f>
        <v>22.050899202048</v>
      </c>
      <c r="AZ186" s="45" t="n">
        <f aca="false">AD186*P185</f>
        <v>0.070222604288</v>
      </c>
      <c r="BA186" s="45" t="n">
        <f aca="false">AE186*N185</f>
        <v>14.412917929984</v>
      </c>
      <c r="BB186" s="45" t="n">
        <f aca="false">AE186*O185</f>
        <v>22.050899202048</v>
      </c>
      <c r="BC186" s="45" t="n">
        <f aca="false">AE186*P185</f>
        <v>0.070222604288</v>
      </c>
      <c r="BD186" s="45" t="n">
        <f aca="false">AF186*N185</f>
        <v>11.734841963264</v>
      </c>
      <c r="BE186" s="45" t="n">
        <f aca="false">AF186*O185</f>
        <v>17.953603742208</v>
      </c>
      <c r="BF186" s="45" t="n">
        <f aca="false">AF186*P185</f>
        <v>0.057174485248</v>
      </c>
      <c r="BG186" s="45" t="n">
        <f aca="false">AG186*N185</f>
        <v>12.562610898432</v>
      </c>
      <c r="BH186" s="45" t="n">
        <f aca="false">AG186*O185</f>
        <v>19.220040520704</v>
      </c>
      <c r="BI186" s="45" t="n">
        <f aca="false">AG186*P185</f>
        <v>0.061207540224</v>
      </c>
      <c r="BJ186" s="45" t="n">
        <f aca="false">AH186*N185</f>
        <v>13.098226091776</v>
      </c>
      <c r="BK186" s="45" t="n">
        <f aca="false">AH186*O185</f>
        <v>20.039499612672</v>
      </c>
      <c r="BL186" s="45" t="n">
        <f aca="false">AH186*P185</f>
        <v>0.063817164032</v>
      </c>
    </row>
    <row r="187" customFormat="false" ht="16.5" hidden="false" customHeight="false" outlineLevel="0" collapsed="false">
      <c r="A187" s="39" t="n">
        <v>565</v>
      </c>
      <c r="B187" s="40" t="n">
        <v>68.77</v>
      </c>
      <c r="C187" s="32" t="n">
        <v>0.9786</v>
      </c>
      <c r="D187" s="32" t="n">
        <f aca="false">B187*C187</f>
        <v>67.298322</v>
      </c>
      <c r="K187" s="31" t="n">
        <v>0.6784</v>
      </c>
      <c r="L187" s="31" t="n">
        <v>0.9786</v>
      </c>
      <c r="M187" s="31" t="n">
        <v>0.002749999</v>
      </c>
      <c r="N187" s="45" t="n">
        <f aca="false">B187*K187</f>
        <v>46.653568</v>
      </c>
      <c r="O187" s="45" t="n">
        <f aca="false">B187*L187</f>
        <v>67.298322</v>
      </c>
      <c r="P187" s="45" t="n">
        <f aca="false">B187*M187</f>
        <v>0.18911743123</v>
      </c>
      <c r="Z187" s="39" t="n">
        <v>564</v>
      </c>
      <c r="AA187" s="37" t="n">
        <v>0.283</v>
      </c>
      <c r="AB187" s="37" t="n">
        <v>0.309</v>
      </c>
      <c r="AC187" s="37" t="n">
        <v>0.365</v>
      </c>
      <c r="AD187" s="37" t="n">
        <v>0.296</v>
      </c>
      <c r="AE187" s="37" t="n">
        <v>0.296</v>
      </c>
      <c r="AF187" s="37" t="n">
        <v>0.241</v>
      </c>
      <c r="AG187" s="37" t="n">
        <v>0.258</v>
      </c>
      <c r="AH187" s="37" t="n">
        <v>0.269</v>
      </c>
      <c r="AI187" s="39"/>
      <c r="AJ187" s="39"/>
      <c r="AK187" s="39"/>
      <c r="AL187" s="39"/>
      <c r="AM187" s="39"/>
      <c r="AN187" s="39"/>
      <c r="AO187" s="45" t="n">
        <f aca="false">AA187*N186</f>
        <v>12.104046152715</v>
      </c>
      <c r="AP187" s="45" t="n">
        <f aca="false">AA187*O186</f>
        <v>17.979870997395</v>
      </c>
      <c r="AQ187" s="45" t="n">
        <f aca="false">AA187*P186</f>
        <v>0.05369495406</v>
      </c>
      <c r="AR187" s="45" t="n">
        <f aca="false">AB187*N186</f>
        <v>13.216078661445</v>
      </c>
      <c r="AS187" s="45" t="n">
        <f aca="false">AB187*O186</f>
        <v>19.631731937085</v>
      </c>
      <c r="AT187" s="45" t="n">
        <f aca="false">AB187*P186</f>
        <v>0.05862805938</v>
      </c>
      <c r="AU187" s="45" t="n">
        <f aca="false">AC187*N186</f>
        <v>15.611225603325</v>
      </c>
      <c r="AV187" s="45" t="n">
        <f aca="false">AC187*O186</f>
        <v>23.189586268725</v>
      </c>
      <c r="AW187" s="45" t="n">
        <f aca="false">AC187*P186</f>
        <v>0.0692532093</v>
      </c>
      <c r="AX187" s="45" t="n">
        <f aca="false">AD187*N186</f>
        <v>12.66006240708</v>
      </c>
      <c r="AY187" s="45" t="n">
        <f aca="false">AD187*O186</f>
        <v>18.80580146724</v>
      </c>
      <c r="AZ187" s="45" t="n">
        <f aca="false">AD187*P186</f>
        <v>0.05616150672</v>
      </c>
      <c r="BA187" s="45" t="n">
        <f aca="false">AE187*N186</f>
        <v>12.66006240708</v>
      </c>
      <c r="BB187" s="45" t="n">
        <f aca="false">AE187*O186</f>
        <v>18.80580146724</v>
      </c>
      <c r="BC187" s="45" t="n">
        <f aca="false">AE187*P186</f>
        <v>0.05616150672</v>
      </c>
      <c r="BD187" s="45" t="n">
        <f aca="false">AF187*N186</f>
        <v>10.307685946305</v>
      </c>
      <c r="BE187" s="45" t="n">
        <f aca="false">AF187*O186</f>
        <v>15.311480248665</v>
      </c>
      <c r="BF187" s="45" t="n">
        <f aca="false">AF187*P186</f>
        <v>0.04572609162</v>
      </c>
      <c r="BG187" s="45" t="n">
        <f aca="false">AG187*N186</f>
        <v>11.03478412509</v>
      </c>
      <c r="BH187" s="45" t="n">
        <f aca="false">AG187*O186</f>
        <v>16.39154317077</v>
      </c>
      <c r="BI187" s="45" t="n">
        <f aca="false">AG187*P186</f>
        <v>0.04895158356</v>
      </c>
      <c r="BJ187" s="45" t="n">
        <f aca="false">AH187*N186</f>
        <v>11.505259417245</v>
      </c>
      <c r="BK187" s="45" t="n">
        <f aca="false">AH187*O186</f>
        <v>17.090407414485</v>
      </c>
      <c r="BL187" s="45" t="n">
        <f aca="false">AH187*P186</f>
        <v>0.05103866658</v>
      </c>
    </row>
    <row r="188" customFormat="false" ht="16.5" hidden="false" customHeight="false" outlineLevel="0" collapsed="false">
      <c r="A188" s="39" t="n">
        <v>566</v>
      </c>
      <c r="B188" s="40" t="n">
        <v>68.64</v>
      </c>
      <c r="C188" s="32" t="n">
        <v>0.9740837</v>
      </c>
      <c r="D188" s="32" t="n">
        <f aca="false">B188*C188</f>
        <v>66.861105168</v>
      </c>
      <c r="K188" s="31" t="n">
        <v>0.6952392</v>
      </c>
      <c r="L188" s="31" t="n">
        <v>0.9740837</v>
      </c>
      <c r="M188" s="31" t="n">
        <v>0.0025852</v>
      </c>
      <c r="N188" s="45" t="n">
        <f aca="false">B188*K188</f>
        <v>47.721218688</v>
      </c>
      <c r="O188" s="45" t="n">
        <f aca="false">B188*L188</f>
        <v>66.861105168</v>
      </c>
      <c r="P188" s="45" t="n">
        <f aca="false">B188*M188</f>
        <v>0.177448128</v>
      </c>
      <c r="Z188" s="39" t="n">
        <v>565</v>
      </c>
      <c r="AA188" s="37" t="n">
        <v>0.283</v>
      </c>
      <c r="AB188" s="37" t="n">
        <v>0.309</v>
      </c>
      <c r="AC188" s="37" t="n">
        <v>0.365</v>
      </c>
      <c r="AD188" s="37" t="n">
        <v>0.296</v>
      </c>
      <c r="AE188" s="37" t="n">
        <v>0.296</v>
      </c>
      <c r="AF188" s="37" t="n">
        <v>0.241</v>
      </c>
      <c r="AG188" s="37" t="n">
        <v>0.258</v>
      </c>
      <c r="AH188" s="37" t="n">
        <v>0.269</v>
      </c>
      <c r="AI188" s="39"/>
      <c r="AJ188" s="39"/>
      <c r="AK188" s="39"/>
      <c r="AL188" s="39"/>
      <c r="AM188" s="39"/>
      <c r="AN188" s="39"/>
      <c r="AO188" s="45" t="n">
        <f aca="false">AA188*N187</f>
        <v>13.202959744</v>
      </c>
      <c r="AP188" s="45" t="n">
        <f aca="false">AA188*O187</f>
        <v>19.045425126</v>
      </c>
      <c r="AQ188" s="45" t="n">
        <f aca="false">AA188*P187</f>
        <v>0.05352023303809</v>
      </c>
      <c r="AR188" s="45" t="n">
        <f aca="false">AB188*N187</f>
        <v>14.415952512</v>
      </c>
      <c r="AS188" s="45" t="n">
        <f aca="false">AB188*O187</f>
        <v>20.795181498</v>
      </c>
      <c r="AT188" s="45" t="n">
        <f aca="false">AB188*P187</f>
        <v>0.05843728625007</v>
      </c>
      <c r="AU188" s="45" t="n">
        <f aca="false">AC188*N187</f>
        <v>17.02855232</v>
      </c>
      <c r="AV188" s="45" t="n">
        <f aca="false">AC188*O187</f>
        <v>24.56388753</v>
      </c>
      <c r="AW188" s="45" t="n">
        <f aca="false">AC188*P187</f>
        <v>0.06902786239895</v>
      </c>
      <c r="AX188" s="45" t="n">
        <f aca="false">AD188*N187</f>
        <v>13.809456128</v>
      </c>
      <c r="AY188" s="45" t="n">
        <f aca="false">AD188*O187</f>
        <v>19.920303312</v>
      </c>
      <c r="AZ188" s="45" t="n">
        <f aca="false">AD188*P187</f>
        <v>0.05597875964408</v>
      </c>
      <c r="BA188" s="45" t="n">
        <f aca="false">AE188*N187</f>
        <v>13.809456128</v>
      </c>
      <c r="BB188" s="45" t="n">
        <f aca="false">AE188*O187</f>
        <v>19.920303312</v>
      </c>
      <c r="BC188" s="45" t="n">
        <f aca="false">AE188*P187</f>
        <v>0.05597875964408</v>
      </c>
      <c r="BD188" s="45" t="n">
        <f aca="false">AF188*N187</f>
        <v>11.243509888</v>
      </c>
      <c r="BE188" s="45" t="n">
        <f aca="false">AF188*O187</f>
        <v>16.218895602</v>
      </c>
      <c r="BF188" s="45" t="n">
        <f aca="false">AF188*P187</f>
        <v>0.04557730092643</v>
      </c>
      <c r="BG188" s="45" t="n">
        <f aca="false">AG188*N187</f>
        <v>12.036620544</v>
      </c>
      <c r="BH188" s="45" t="n">
        <f aca="false">AG188*O187</f>
        <v>17.362967076</v>
      </c>
      <c r="BI188" s="45" t="n">
        <f aca="false">AG188*P187</f>
        <v>0.04879229725734</v>
      </c>
      <c r="BJ188" s="45" t="n">
        <f aca="false">AH188*N187</f>
        <v>12.549809792</v>
      </c>
      <c r="BK188" s="45" t="n">
        <f aca="false">AH188*O187</f>
        <v>18.103248618</v>
      </c>
      <c r="BL188" s="45" t="n">
        <f aca="false">AH188*P187</f>
        <v>0.05087258900087</v>
      </c>
    </row>
    <row r="189" customFormat="false" ht="16.5" hidden="false" customHeight="false" outlineLevel="0" collapsed="false">
      <c r="A189" s="39" t="n">
        <v>567</v>
      </c>
      <c r="B189" s="40" t="n">
        <v>59.65</v>
      </c>
      <c r="C189" s="32" t="n">
        <v>0.9691712</v>
      </c>
      <c r="D189" s="32" t="n">
        <f aca="false">B189*C189</f>
        <v>57.81106208</v>
      </c>
      <c r="K189" s="31" t="n">
        <v>0.7120586</v>
      </c>
      <c r="L189" s="31" t="n">
        <v>0.9691712</v>
      </c>
      <c r="M189" s="31" t="n">
        <v>0.0024386</v>
      </c>
      <c r="N189" s="45" t="n">
        <f aca="false">B189*K189</f>
        <v>42.47429549</v>
      </c>
      <c r="O189" s="45" t="n">
        <f aca="false">B189*L189</f>
        <v>57.81106208</v>
      </c>
      <c r="P189" s="45" t="n">
        <f aca="false">B189*M189</f>
        <v>0.14546249</v>
      </c>
      <c r="Z189" s="39" t="n">
        <v>566</v>
      </c>
      <c r="AA189" s="37" t="n">
        <v>0.283</v>
      </c>
      <c r="AB189" s="37" t="n">
        <v>0.309</v>
      </c>
      <c r="AC189" s="37" t="n">
        <v>0.365</v>
      </c>
      <c r="AD189" s="37" t="n">
        <v>0.296</v>
      </c>
      <c r="AE189" s="37" t="n">
        <v>0.296</v>
      </c>
      <c r="AF189" s="37" t="n">
        <v>0.241</v>
      </c>
      <c r="AG189" s="37" t="n">
        <v>0.258</v>
      </c>
      <c r="AH189" s="37" t="n">
        <v>0.269</v>
      </c>
      <c r="AI189" s="39"/>
      <c r="AJ189" s="39"/>
      <c r="AK189" s="39"/>
      <c r="AL189" s="39"/>
      <c r="AM189" s="39"/>
      <c r="AN189" s="39"/>
      <c r="AO189" s="45" t="n">
        <f aca="false">AA189*N188</f>
        <v>13.505104888704</v>
      </c>
      <c r="AP189" s="45" t="n">
        <f aca="false">AA189*O188</f>
        <v>18.921692762544</v>
      </c>
      <c r="AQ189" s="45" t="n">
        <f aca="false">AA189*P188</f>
        <v>0.050217820224</v>
      </c>
      <c r="AR189" s="45" t="n">
        <f aca="false">AB189*N188</f>
        <v>14.745856574592</v>
      </c>
      <c r="AS189" s="45" t="n">
        <f aca="false">AB189*O188</f>
        <v>20.660081496912</v>
      </c>
      <c r="AT189" s="45" t="n">
        <f aca="false">AB189*P188</f>
        <v>0.054831471552</v>
      </c>
      <c r="AU189" s="45" t="n">
        <f aca="false">AC189*N188</f>
        <v>17.41824482112</v>
      </c>
      <c r="AV189" s="45" t="n">
        <f aca="false">AC189*O188</f>
        <v>24.40430338632</v>
      </c>
      <c r="AW189" s="45" t="n">
        <f aca="false">AC189*P188</f>
        <v>0.06476856672</v>
      </c>
      <c r="AX189" s="45" t="n">
        <f aca="false">AD189*N188</f>
        <v>14.125480731648</v>
      </c>
      <c r="AY189" s="45" t="n">
        <f aca="false">AD189*O188</f>
        <v>19.790887129728</v>
      </c>
      <c r="AZ189" s="45" t="n">
        <f aca="false">AD189*P188</f>
        <v>0.052524645888</v>
      </c>
      <c r="BA189" s="45" t="n">
        <f aca="false">AE189*N188</f>
        <v>14.125480731648</v>
      </c>
      <c r="BB189" s="45" t="n">
        <f aca="false">AE189*O188</f>
        <v>19.790887129728</v>
      </c>
      <c r="BC189" s="45" t="n">
        <f aca="false">AE189*P188</f>
        <v>0.052524645888</v>
      </c>
      <c r="BD189" s="45" t="n">
        <f aca="false">AF189*N188</f>
        <v>11.500813703808</v>
      </c>
      <c r="BE189" s="45" t="n">
        <f aca="false">AF189*O188</f>
        <v>16.113526345488</v>
      </c>
      <c r="BF189" s="45" t="n">
        <f aca="false">AF189*P188</f>
        <v>0.042764998848</v>
      </c>
      <c r="BG189" s="45" t="n">
        <f aca="false">AG189*N188</f>
        <v>12.312074421504</v>
      </c>
      <c r="BH189" s="45" t="n">
        <f aca="false">AG189*O188</f>
        <v>17.250165133344</v>
      </c>
      <c r="BI189" s="45" t="n">
        <f aca="false">AG189*P188</f>
        <v>0.045781617024</v>
      </c>
      <c r="BJ189" s="45" t="n">
        <f aca="false">AH189*N188</f>
        <v>12.837007827072</v>
      </c>
      <c r="BK189" s="45" t="n">
        <f aca="false">AH189*O188</f>
        <v>17.985637290192</v>
      </c>
      <c r="BL189" s="45" t="n">
        <f aca="false">AH189*P188</f>
        <v>0.047733546432</v>
      </c>
    </row>
    <row r="190" customFormat="false" ht="16.5" hidden="false" customHeight="false" outlineLevel="0" collapsed="false">
      <c r="A190" s="39" t="n">
        <v>568</v>
      </c>
      <c r="B190" s="40" t="n">
        <v>59.55</v>
      </c>
      <c r="C190" s="32" t="n">
        <v>0.9638568</v>
      </c>
      <c r="D190" s="32" t="n">
        <f aca="false">B190*C190</f>
        <v>57.39767244</v>
      </c>
      <c r="K190" s="31" t="n">
        <v>0.7288284</v>
      </c>
      <c r="L190" s="31" t="n">
        <v>0.9638568</v>
      </c>
      <c r="M190" s="31" t="n">
        <v>0.0023094</v>
      </c>
      <c r="N190" s="45" t="n">
        <f aca="false">B190*K190</f>
        <v>43.40173122</v>
      </c>
      <c r="O190" s="45" t="n">
        <f aca="false">B190*L190</f>
        <v>57.39767244</v>
      </c>
      <c r="P190" s="45" t="n">
        <f aca="false">B190*M190</f>
        <v>0.13752477</v>
      </c>
      <c r="Z190" s="39" t="n">
        <v>567</v>
      </c>
      <c r="AA190" s="37" t="n">
        <v>0.283</v>
      </c>
      <c r="AB190" s="37" t="n">
        <v>0.309</v>
      </c>
      <c r="AC190" s="37" t="n">
        <v>0.365</v>
      </c>
      <c r="AD190" s="37" t="n">
        <v>0.296</v>
      </c>
      <c r="AE190" s="37" t="n">
        <v>0.296</v>
      </c>
      <c r="AF190" s="37" t="n">
        <v>0.241</v>
      </c>
      <c r="AG190" s="37" t="n">
        <v>0.258</v>
      </c>
      <c r="AH190" s="37" t="n">
        <v>0.269</v>
      </c>
      <c r="AI190" s="39"/>
      <c r="AJ190" s="39"/>
      <c r="AK190" s="39"/>
      <c r="AL190" s="39"/>
      <c r="AM190" s="39"/>
      <c r="AN190" s="39"/>
      <c r="AO190" s="45" t="n">
        <f aca="false">AA190*N189</f>
        <v>12.02022562367</v>
      </c>
      <c r="AP190" s="45" t="n">
        <f aca="false">AA190*O189</f>
        <v>16.36053056864</v>
      </c>
      <c r="AQ190" s="45" t="n">
        <f aca="false">AA190*P189</f>
        <v>0.04116588467</v>
      </c>
      <c r="AR190" s="45" t="n">
        <f aca="false">AB190*N189</f>
        <v>13.12455730641</v>
      </c>
      <c r="AS190" s="45" t="n">
        <f aca="false">AB190*O189</f>
        <v>17.86361818272</v>
      </c>
      <c r="AT190" s="45" t="n">
        <f aca="false">AB190*P189</f>
        <v>0.04494790941</v>
      </c>
      <c r="AU190" s="45" t="n">
        <f aca="false">AC190*N189</f>
        <v>15.50311785385</v>
      </c>
      <c r="AV190" s="45" t="n">
        <f aca="false">AC190*O189</f>
        <v>21.1010376592</v>
      </c>
      <c r="AW190" s="45" t="n">
        <f aca="false">AC190*P189</f>
        <v>0.05309380885</v>
      </c>
      <c r="AX190" s="45" t="n">
        <f aca="false">AD190*N189</f>
        <v>12.57239146504</v>
      </c>
      <c r="AY190" s="45" t="n">
        <f aca="false">AD190*O189</f>
        <v>17.11207437568</v>
      </c>
      <c r="AZ190" s="45" t="n">
        <f aca="false">AD190*P189</f>
        <v>0.04305689704</v>
      </c>
      <c r="BA190" s="45" t="n">
        <f aca="false">AE190*N189</f>
        <v>12.57239146504</v>
      </c>
      <c r="BB190" s="45" t="n">
        <f aca="false">AE190*O189</f>
        <v>17.11207437568</v>
      </c>
      <c r="BC190" s="45" t="n">
        <f aca="false">AE190*P189</f>
        <v>0.04305689704</v>
      </c>
      <c r="BD190" s="45" t="n">
        <f aca="false">AF190*N189</f>
        <v>10.23630521309</v>
      </c>
      <c r="BE190" s="45" t="n">
        <f aca="false">AF190*O189</f>
        <v>13.93246596128</v>
      </c>
      <c r="BF190" s="45" t="n">
        <f aca="false">AF190*P189</f>
        <v>0.03505646009</v>
      </c>
      <c r="BG190" s="45" t="n">
        <f aca="false">AG190*N189</f>
        <v>10.95836823642</v>
      </c>
      <c r="BH190" s="45" t="n">
        <f aca="false">AG190*O189</f>
        <v>14.91525401664</v>
      </c>
      <c r="BI190" s="45" t="n">
        <f aca="false">AG190*P189</f>
        <v>0.03752932242</v>
      </c>
      <c r="BJ190" s="45" t="n">
        <f aca="false">AH190*N189</f>
        <v>11.42558548681</v>
      </c>
      <c r="BK190" s="45" t="n">
        <f aca="false">AH190*O189</f>
        <v>15.55117569952</v>
      </c>
      <c r="BL190" s="45" t="n">
        <f aca="false">AH190*P189</f>
        <v>0.03912940981</v>
      </c>
    </row>
    <row r="191" customFormat="false" ht="16.5" hidden="false" customHeight="false" outlineLevel="0" collapsed="false">
      <c r="A191" s="39" t="n">
        <v>569</v>
      </c>
      <c r="B191" s="40" t="n">
        <v>50.79</v>
      </c>
      <c r="C191" s="32" t="n">
        <v>0.9581349</v>
      </c>
      <c r="D191" s="32" t="n">
        <f aca="false">B191*C191</f>
        <v>48.663671571</v>
      </c>
      <c r="K191" s="31" t="n">
        <v>0.7455188</v>
      </c>
      <c r="L191" s="31" t="n">
        <v>0.9581349</v>
      </c>
      <c r="M191" s="31" t="n">
        <v>0.0021968</v>
      </c>
      <c r="N191" s="45" t="n">
        <f aca="false">B191*K191</f>
        <v>37.864899852</v>
      </c>
      <c r="O191" s="45" t="n">
        <f aca="false">B191*L191</f>
        <v>48.663671571</v>
      </c>
      <c r="P191" s="45" t="n">
        <f aca="false">B191*M191</f>
        <v>0.111575472</v>
      </c>
      <c r="Z191" s="39" t="n">
        <v>568</v>
      </c>
      <c r="AA191" s="37" t="n">
        <v>0.298</v>
      </c>
      <c r="AB191" s="37" t="n">
        <v>0.322</v>
      </c>
      <c r="AC191" s="37" t="n">
        <v>0.349</v>
      </c>
      <c r="AD191" s="37" t="n">
        <v>0.28</v>
      </c>
      <c r="AE191" s="37" t="n">
        <v>0.284</v>
      </c>
      <c r="AF191" s="37" t="n">
        <v>0.234</v>
      </c>
      <c r="AG191" s="37" t="n">
        <v>0.256</v>
      </c>
      <c r="AH191" s="37" t="n">
        <v>0.272</v>
      </c>
      <c r="AI191" s="39"/>
      <c r="AJ191" s="39"/>
      <c r="AK191" s="39"/>
      <c r="AL191" s="39"/>
      <c r="AM191" s="39"/>
      <c r="AN191" s="39"/>
      <c r="AO191" s="45" t="n">
        <f aca="false">AA191*N190</f>
        <v>12.93371590356</v>
      </c>
      <c r="AP191" s="45" t="n">
        <f aca="false">AA191*O190</f>
        <v>17.10450638712</v>
      </c>
      <c r="AQ191" s="45" t="n">
        <f aca="false">AA191*P190</f>
        <v>0.04098238146</v>
      </c>
      <c r="AR191" s="45" t="n">
        <f aca="false">AB191*N190</f>
        <v>13.97535745284</v>
      </c>
      <c r="AS191" s="45" t="n">
        <f aca="false">AB191*O190</f>
        <v>18.48205052568</v>
      </c>
      <c r="AT191" s="45" t="n">
        <f aca="false">AB191*P190</f>
        <v>0.04428297594</v>
      </c>
      <c r="AU191" s="45" t="n">
        <f aca="false">AC191*N190</f>
        <v>15.14720419578</v>
      </c>
      <c r="AV191" s="45" t="n">
        <f aca="false">AC191*O190</f>
        <v>20.03178768156</v>
      </c>
      <c r="AW191" s="45" t="n">
        <f aca="false">AC191*P190</f>
        <v>0.04799614473</v>
      </c>
      <c r="AX191" s="45" t="n">
        <f aca="false">AD191*N190</f>
        <v>12.1524847416</v>
      </c>
      <c r="AY191" s="45" t="n">
        <f aca="false">AD191*O190</f>
        <v>16.0713482832</v>
      </c>
      <c r="AZ191" s="45" t="n">
        <f aca="false">AD191*P190</f>
        <v>0.0385069356</v>
      </c>
      <c r="BA191" s="45" t="n">
        <f aca="false">AE191*N190</f>
        <v>12.32609166648</v>
      </c>
      <c r="BB191" s="45" t="n">
        <f aca="false">AE191*O190</f>
        <v>16.30093897296</v>
      </c>
      <c r="BC191" s="45" t="n">
        <f aca="false">AE191*P190</f>
        <v>0.03905703468</v>
      </c>
      <c r="BD191" s="45" t="n">
        <f aca="false">AF191*N190</f>
        <v>10.15600510548</v>
      </c>
      <c r="BE191" s="45" t="n">
        <f aca="false">AF191*O190</f>
        <v>13.43105535096</v>
      </c>
      <c r="BF191" s="45" t="n">
        <f aca="false">AF191*P190</f>
        <v>0.03218079618</v>
      </c>
      <c r="BG191" s="45" t="n">
        <f aca="false">AG191*N190</f>
        <v>11.11084319232</v>
      </c>
      <c r="BH191" s="45" t="n">
        <f aca="false">AG191*O190</f>
        <v>14.69380414464</v>
      </c>
      <c r="BI191" s="45" t="n">
        <f aca="false">AG191*P190</f>
        <v>0.03520634112</v>
      </c>
      <c r="BJ191" s="45" t="n">
        <f aca="false">AH191*N190</f>
        <v>11.80527089184</v>
      </c>
      <c r="BK191" s="45" t="n">
        <f aca="false">AH191*O190</f>
        <v>15.61216690368</v>
      </c>
      <c r="BL191" s="45" t="n">
        <f aca="false">AH191*P190</f>
        <v>0.03740673744</v>
      </c>
    </row>
    <row r="192" customFormat="false" ht="16.5" hidden="false" customHeight="false" outlineLevel="0" collapsed="false">
      <c r="A192" s="39" t="n">
        <v>570</v>
      </c>
      <c r="B192" s="40" t="n">
        <v>57.01</v>
      </c>
      <c r="C192" s="32" t="n">
        <v>0.952</v>
      </c>
      <c r="D192" s="32" t="n">
        <f aca="false">B192*C192</f>
        <v>54.27352</v>
      </c>
      <c r="K192" s="31" t="n">
        <v>0.7621</v>
      </c>
      <c r="L192" s="31" t="n">
        <v>0.952</v>
      </c>
      <c r="M192" s="31" t="n">
        <v>0.0021</v>
      </c>
      <c r="N192" s="45" t="n">
        <f aca="false">B192*K192</f>
        <v>43.447321</v>
      </c>
      <c r="O192" s="45" t="n">
        <f aca="false">B192*L192</f>
        <v>54.27352</v>
      </c>
      <c r="P192" s="45" t="n">
        <f aca="false">B192*M192</f>
        <v>0.119721</v>
      </c>
      <c r="Z192" s="39" t="n">
        <v>569</v>
      </c>
      <c r="AA192" s="37" t="n">
        <v>0.298</v>
      </c>
      <c r="AB192" s="37" t="n">
        <v>0.322</v>
      </c>
      <c r="AC192" s="37" t="n">
        <v>0.349</v>
      </c>
      <c r="AD192" s="37" t="n">
        <v>0.28</v>
      </c>
      <c r="AE192" s="37" t="n">
        <v>0.284</v>
      </c>
      <c r="AF192" s="37" t="n">
        <v>0.234</v>
      </c>
      <c r="AG192" s="37" t="n">
        <v>0.256</v>
      </c>
      <c r="AH192" s="37" t="n">
        <v>0.272</v>
      </c>
      <c r="AI192" s="39"/>
      <c r="AJ192" s="39"/>
      <c r="AK192" s="39"/>
      <c r="AL192" s="39"/>
      <c r="AM192" s="39"/>
      <c r="AN192" s="39"/>
      <c r="AO192" s="45" t="n">
        <f aca="false">AA192*N191</f>
        <v>11.283740155896</v>
      </c>
      <c r="AP192" s="45" t="n">
        <f aca="false">AA192*O191</f>
        <v>14.501774128158</v>
      </c>
      <c r="AQ192" s="45" t="n">
        <f aca="false">AA192*P191</f>
        <v>0.033249490656</v>
      </c>
      <c r="AR192" s="45" t="n">
        <f aca="false">AB192*N191</f>
        <v>12.192497752344</v>
      </c>
      <c r="AS192" s="45" t="n">
        <f aca="false">AB192*O191</f>
        <v>15.669702245862</v>
      </c>
      <c r="AT192" s="45" t="n">
        <f aca="false">AB192*P191</f>
        <v>0.035927301984</v>
      </c>
      <c r="AU192" s="45" t="n">
        <f aca="false">AC192*N191</f>
        <v>13.214850048348</v>
      </c>
      <c r="AV192" s="45" t="n">
        <f aca="false">AC192*O191</f>
        <v>16.983621378279</v>
      </c>
      <c r="AW192" s="45" t="n">
        <f aca="false">AC192*P191</f>
        <v>0.038939839728</v>
      </c>
      <c r="AX192" s="45" t="n">
        <f aca="false">AD192*N191</f>
        <v>10.60217195856</v>
      </c>
      <c r="AY192" s="45" t="n">
        <f aca="false">AD192*O191</f>
        <v>13.62582803988</v>
      </c>
      <c r="AZ192" s="45" t="n">
        <f aca="false">AD192*P191</f>
        <v>0.03124113216</v>
      </c>
      <c r="BA192" s="45" t="n">
        <f aca="false">AE192*N191</f>
        <v>10.753631557968</v>
      </c>
      <c r="BB192" s="45" t="n">
        <f aca="false">AE192*O191</f>
        <v>13.820482726164</v>
      </c>
      <c r="BC192" s="45" t="n">
        <f aca="false">AE192*P191</f>
        <v>0.031687434048</v>
      </c>
      <c r="BD192" s="45" t="n">
        <f aca="false">AF192*N191</f>
        <v>8.860386565368</v>
      </c>
      <c r="BE192" s="45" t="n">
        <f aca="false">AF192*O191</f>
        <v>11.387299147614</v>
      </c>
      <c r="BF192" s="45" t="n">
        <f aca="false">AF192*P191</f>
        <v>0.026108660448</v>
      </c>
      <c r="BG192" s="45" t="n">
        <f aca="false">AG192*N191</f>
        <v>9.693414362112</v>
      </c>
      <c r="BH192" s="45" t="n">
        <f aca="false">AG192*O191</f>
        <v>12.457899922176</v>
      </c>
      <c r="BI192" s="45" t="n">
        <f aca="false">AG192*P191</f>
        <v>0.028563320832</v>
      </c>
      <c r="BJ192" s="45" t="n">
        <f aca="false">AH192*N191</f>
        <v>10.299252759744</v>
      </c>
      <c r="BK192" s="45" t="n">
        <f aca="false">AH192*O191</f>
        <v>13.236518667312</v>
      </c>
      <c r="BL192" s="45" t="n">
        <f aca="false">AH192*P191</f>
        <v>0.030348528384</v>
      </c>
    </row>
    <row r="193" customFormat="false" ht="16.5" hidden="false" customHeight="false" outlineLevel="0" collapsed="false">
      <c r="A193" s="39" t="n">
        <v>571</v>
      </c>
      <c r="B193" s="40" t="n">
        <v>59.17</v>
      </c>
      <c r="C193" s="32" t="n">
        <v>0.9454504</v>
      </c>
      <c r="D193" s="32" t="n">
        <f aca="false">B193*C193</f>
        <v>55.942300168</v>
      </c>
      <c r="K193" s="31" t="n">
        <v>0.7785432</v>
      </c>
      <c r="L193" s="31" t="n">
        <v>0.9454504</v>
      </c>
      <c r="M193" s="31" t="n">
        <v>0.002017733</v>
      </c>
      <c r="N193" s="45" t="n">
        <f aca="false">B193*K193</f>
        <v>46.066401144</v>
      </c>
      <c r="O193" s="45" t="n">
        <f aca="false">B193*L193</f>
        <v>55.942300168</v>
      </c>
      <c r="P193" s="45" t="n">
        <f aca="false">B193*M193</f>
        <v>0.11938926161</v>
      </c>
      <c r="Z193" s="39" t="n">
        <v>570</v>
      </c>
      <c r="AA193" s="37" t="n">
        <v>0.298</v>
      </c>
      <c r="AB193" s="37" t="n">
        <v>0.322</v>
      </c>
      <c r="AC193" s="37" t="n">
        <v>0.349</v>
      </c>
      <c r="AD193" s="37" t="n">
        <v>0.28</v>
      </c>
      <c r="AE193" s="37" t="n">
        <v>0.284</v>
      </c>
      <c r="AF193" s="37" t="n">
        <v>0.234</v>
      </c>
      <c r="AG193" s="37" t="n">
        <v>0.256</v>
      </c>
      <c r="AH193" s="37" t="n">
        <v>0.272</v>
      </c>
      <c r="AI193" s="39"/>
      <c r="AJ193" s="39"/>
      <c r="AK193" s="39"/>
      <c r="AL193" s="39"/>
      <c r="AM193" s="39"/>
      <c r="AN193" s="39"/>
      <c r="AO193" s="45" t="n">
        <f aca="false">AA193*N192</f>
        <v>12.947301658</v>
      </c>
      <c r="AP193" s="45" t="n">
        <f aca="false">AA193*O192</f>
        <v>16.17350896</v>
      </c>
      <c r="AQ193" s="45" t="n">
        <f aca="false">AA193*P192</f>
        <v>0.035676858</v>
      </c>
      <c r="AR193" s="45" t="n">
        <f aca="false">AB193*N192</f>
        <v>13.990037362</v>
      </c>
      <c r="AS193" s="45" t="n">
        <f aca="false">AB193*O192</f>
        <v>17.47607344</v>
      </c>
      <c r="AT193" s="45" t="n">
        <f aca="false">AB193*P192</f>
        <v>0.038550162</v>
      </c>
      <c r="AU193" s="45" t="n">
        <f aca="false">AC193*N192</f>
        <v>15.163115029</v>
      </c>
      <c r="AV193" s="45" t="n">
        <f aca="false">AC193*O192</f>
        <v>18.94145848</v>
      </c>
      <c r="AW193" s="45" t="n">
        <f aca="false">AC193*P192</f>
        <v>0.041782629</v>
      </c>
      <c r="AX193" s="45" t="n">
        <f aca="false">AD193*N192</f>
        <v>12.16524988</v>
      </c>
      <c r="AY193" s="45" t="n">
        <f aca="false">AD193*O192</f>
        <v>15.1965856</v>
      </c>
      <c r="AZ193" s="45" t="n">
        <f aca="false">AD193*P192</f>
        <v>0.03352188</v>
      </c>
      <c r="BA193" s="45" t="n">
        <f aca="false">AE193*N192</f>
        <v>12.339039164</v>
      </c>
      <c r="BB193" s="45" t="n">
        <f aca="false">AE193*O192</f>
        <v>15.41367968</v>
      </c>
      <c r="BC193" s="45" t="n">
        <f aca="false">AE193*P192</f>
        <v>0.034000764</v>
      </c>
      <c r="BD193" s="45" t="n">
        <f aca="false">AF193*N192</f>
        <v>10.166673114</v>
      </c>
      <c r="BE193" s="45" t="n">
        <f aca="false">AF193*O192</f>
        <v>12.70000368</v>
      </c>
      <c r="BF193" s="45" t="n">
        <f aca="false">AF193*P192</f>
        <v>0.028014714</v>
      </c>
      <c r="BG193" s="45" t="n">
        <f aca="false">AG193*N192</f>
        <v>11.122514176</v>
      </c>
      <c r="BH193" s="45" t="n">
        <f aca="false">AG193*O192</f>
        <v>13.89402112</v>
      </c>
      <c r="BI193" s="45" t="n">
        <f aca="false">AG193*P192</f>
        <v>0.030648576</v>
      </c>
      <c r="BJ193" s="45" t="n">
        <f aca="false">AH193*N192</f>
        <v>11.817671312</v>
      </c>
      <c r="BK193" s="45" t="n">
        <f aca="false">AH193*O192</f>
        <v>14.76239744</v>
      </c>
      <c r="BL193" s="45" t="n">
        <f aca="false">AH193*P192</f>
        <v>0.032564112</v>
      </c>
    </row>
    <row r="194" customFormat="false" ht="16.5" hidden="false" customHeight="false" outlineLevel="0" collapsed="false">
      <c r="A194" s="39" t="n">
        <v>572</v>
      </c>
      <c r="B194" s="40" t="n">
        <v>47.77</v>
      </c>
      <c r="C194" s="32" t="n">
        <v>0.9384992</v>
      </c>
      <c r="D194" s="32" t="n">
        <f aca="false">B194*C194</f>
        <v>44.832106784</v>
      </c>
      <c r="K194" s="31" t="n">
        <v>0.7948256</v>
      </c>
      <c r="L194" s="31" t="n">
        <v>0.9384992</v>
      </c>
      <c r="M194" s="31" t="n">
        <v>0.0019482</v>
      </c>
      <c r="N194" s="45" t="n">
        <f aca="false">B194*K194</f>
        <v>37.968818912</v>
      </c>
      <c r="O194" s="45" t="n">
        <f aca="false">B194*L194</f>
        <v>44.832106784</v>
      </c>
      <c r="P194" s="45" t="n">
        <f aca="false">B194*M194</f>
        <v>0.093065514</v>
      </c>
      <c r="Z194" s="39" t="n">
        <v>571</v>
      </c>
      <c r="AA194" s="37" t="n">
        <v>0.298</v>
      </c>
      <c r="AB194" s="37" t="n">
        <v>0.322</v>
      </c>
      <c r="AC194" s="37" t="n">
        <v>0.349</v>
      </c>
      <c r="AD194" s="37" t="n">
        <v>0.28</v>
      </c>
      <c r="AE194" s="37" t="n">
        <v>0.284</v>
      </c>
      <c r="AF194" s="37" t="n">
        <v>0.234</v>
      </c>
      <c r="AG194" s="37" t="n">
        <v>0.256</v>
      </c>
      <c r="AH194" s="37" t="n">
        <v>0.272</v>
      </c>
      <c r="AI194" s="39"/>
      <c r="AJ194" s="39"/>
      <c r="AK194" s="39"/>
      <c r="AL194" s="39"/>
      <c r="AM194" s="39"/>
      <c r="AN194" s="39"/>
      <c r="AO194" s="45" t="n">
        <f aca="false">AA194*N193</f>
        <v>13.727787540912</v>
      </c>
      <c r="AP194" s="45" t="n">
        <f aca="false">AA194*O193</f>
        <v>16.670805450064</v>
      </c>
      <c r="AQ194" s="45" t="n">
        <f aca="false">AA194*P193</f>
        <v>0.03557799995978</v>
      </c>
      <c r="AR194" s="45" t="n">
        <f aca="false">AB194*N193</f>
        <v>14.833381168368</v>
      </c>
      <c r="AS194" s="45" t="n">
        <f aca="false">AB194*O193</f>
        <v>18.013420654096</v>
      </c>
      <c r="AT194" s="45" t="n">
        <f aca="false">AB194*P193</f>
        <v>0.03844334223842</v>
      </c>
      <c r="AU194" s="45" t="n">
        <f aca="false">AC194*N193</f>
        <v>16.077173999256</v>
      </c>
      <c r="AV194" s="45" t="n">
        <f aca="false">AC194*O193</f>
        <v>19.523862758632</v>
      </c>
      <c r="AW194" s="45" t="n">
        <f aca="false">AC194*P193</f>
        <v>0.04166685230189</v>
      </c>
      <c r="AX194" s="45" t="n">
        <f aca="false">AD194*N193</f>
        <v>12.89859232032</v>
      </c>
      <c r="AY194" s="45" t="n">
        <f aca="false">AD194*O193</f>
        <v>15.66384404704</v>
      </c>
      <c r="AZ194" s="45" t="n">
        <f aca="false">AD194*P193</f>
        <v>0.0334289932508</v>
      </c>
      <c r="BA194" s="45" t="n">
        <f aca="false">AE194*N193</f>
        <v>13.082857924896</v>
      </c>
      <c r="BB194" s="45" t="n">
        <f aca="false">AE194*O193</f>
        <v>15.887613247712</v>
      </c>
      <c r="BC194" s="45" t="n">
        <f aca="false">AE194*P193</f>
        <v>0.03390655029724</v>
      </c>
      <c r="BD194" s="45" t="n">
        <f aca="false">AF194*N193</f>
        <v>10.779537867696</v>
      </c>
      <c r="BE194" s="45" t="n">
        <f aca="false">AF194*O193</f>
        <v>13.090498239312</v>
      </c>
      <c r="BF194" s="45" t="n">
        <f aca="false">AF194*P193</f>
        <v>0.02793708721674</v>
      </c>
      <c r="BG194" s="45" t="n">
        <f aca="false">AG194*N193</f>
        <v>11.792998692864</v>
      </c>
      <c r="BH194" s="45" t="n">
        <f aca="false">AG194*O193</f>
        <v>14.321228843008</v>
      </c>
      <c r="BI194" s="45" t="n">
        <f aca="false">AG194*P193</f>
        <v>0.03056365097216</v>
      </c>
      <c r="BJ194" s="45" t="n">
        <f aca="false">AH194*N193</f>
        <v>12.530061111168</v>
      </c>
      <c r="BK194" s="45" t="n">
        <f aca="false">AH194*O193</f>
        <v>15.216305645696</v>
      </c>
      <c r="BL194" s="45" t="n">
        <f aca="false">AH194*P193</f>
        <v>0.03247387915792</v>
      </c>
    </row>
    <row r="195" customFormat="false" ht="16.5" hidden="false" customHeight="false" outlineLevel="0" collapsed="false">
      <c r="A195" s="39" t="n">
        <v>573</v>
      </c>
      <c r="B195" s="40" t="n">
        <v>53.22</v>
      </c>
      <c r="C195" s="32" t="n">
        <v>0.9311628</v>
      </c>
      <c r="D195" s="32" t="n">
        <f aca="false">B195*C195</f>
        <v>49.556484216</v>
      </c>
      <c r="K195" s="31" t="n">
        <v>0.8109264</v>
      </c>
      <c r="L195" s="31" t="n">
        <v>0.9311628</v>
      </c>
      <c r="M195" s="31" t="n">
        <v>0.0018898</v>
      </c>
      <c r="N195" s="45" t="n">
        <f aca="false">B195*K195</f>
        <v>43.157503008</v>
      </c>
      <c r="O195" s="45" t="n">
        <f aca="false">B195*L195</f>
        <v>49.556484216</v>
      </c>
      <c r="P195" s="45" t="n">
        <f aca="false">B195*M195</f>
        <v>0.100575156</v>
      </c>
      <c r="Z195" s="39" t="n">
        <v>572</v>
      </c>
      <c r="AA195" s="37" t="n">
        <v>0.298</v>
      </c>
      <c r="AB195" s="37" t="n">
        <v>0.322</v>
      </c>
      <c r="AC195" s="37" t="n">
        <v>0.349</v>
      </c>
      <c r="AD195" s="37" t="n">
        <v>0.28</v>
      </c>
      <c r="AE195" s="37" t="n">
        <v>0.284</v>
      </c>
      <c r="AF195" s="37" t="n">
        <v>0.234</v>
      </c>
      <c r="AG195" s="37" t="n">
        <v>0.256</v>
      </c>
      <c r="AH195" s="37" t="n">
        <v>0.272</v>
      </c>
      <c r="AI195" s="39"/>
      <c r="AJ195" s="39"/>
      <c r="AK195" s="39"/>
      <c r="AL195" s="39"/>
      <c r="AM195" s="39"/>
      <c r="AN195" s="39"/>
      <c r="AO195" s="45" t="n">
        <f aca="false">AA195*N194</f>
        <v>11.314708035776</v>
      </c>
      <c r="AP195" s="45" t="n">
        <f aca="false">AA195*O194</f>
        <v>13.359967821632</v>
      </c>
      <c r="AQ195" s="45" t="n">
        <f aca="false">AA195*P194</f>
        <v>0.027733523172</v>
      </c>
      <c r="AR195" s="45" t="n">
        <f aca="false">AB195*N194</f>
        <v>12.225959689664</v>
      </c>
      <c r="AS195" s="45" t="n">
        <f aca="false">AB195*O194</f>
        <v>14.435938384448</v>
      </c>
      <c r="AT195" s="45" t="n">
        <f aca="false">AB195*P194</f>
        <v>0.029967095508</v>
      </c>
      <c r="AU195" s="45" t="n">
        <f aca="false">AC195*N194</f>
        <v>13.251117800288</v>
      </c>
      <c r="AV195" s="45" t="n">
        <f aca="false">AC195*O194</f>
        <v>15.646405267616</v>
      </c>
      <c r="AW195" s="45" t="n">
        <f aca="false">AC195*P194</f>
        <v>0.032479864386</v>
      </c>
      <c r="AX195" s="45" t="n">
        <f aca="false">AD195*N194</f>
        <v>10.63126929536</v>
      </c>
      <c r="AY195" s="45" t="n">
        <f aca="false">AD195*O194</f>
        <v>12.55298989952</v>
      </c>
      <c r="AZ195" s="45" t="n">
        <f aca="false">AD195*P194</f>
        <v>0.02605834392</v>
      </c>
      <c r="BA195" s="45" t="n">
        <f aca="false">AE195*N194</f>
        <v>10.783144571008</v>
      </c>
      <c r="BB195" s="45" t="n">
        <f aca="false">AE195*O194</f>
        <v>12.732318326656</v>
      </c>
      <c r="BC195" s="45" t="n">
        <f aca="false">AE195*P194</f>
        <v>0.026430605976</v>
      </c>
      <c r="BD195" s="45" t="n">
        <f aca="false">AF195*N194</f>
        <v>8.884703625408</v>
      </c>
      <c r="BE195" s="45" t="n">
        <f aca="false">AF195*O194</f>
        <v>10.490712987456</v>
      </c>
      <c r="BF195" s="45" t="n">
        <f aca="false">AF195*P194</f>
        <v>0.021777330276</v>
      </c>
      <c r="BG195" s="45" t="n">
        <f aca="false">AG195*N194</f>
        <v>9.720017641472</v>
      </c>
      <c r="BH195" s="45" t="n">
        <f aca="false">AG195*O194</f>
        <v>11.477019336704</v>
      </c>
      <c r="BI195" s="45" t="n">
        <f aca="false">AG195*P194</f>
        <v>0.023824771584</v>
      </c>
      <c r="BJ195" s="45" t="n">
        <f aca="false">AH195*N194</f>
        <v>10.327518744064</v>
      </c>
      <c r="BK195" s="45" t="n">
        <f aca="false">AH195*O194</f>
        <v>12.194333045248</v>
      </c>
      <c r="BL195" s="45" t="n">
        <f aca="false">AH195*P194</f>
        <v>0.025313819808</v>
      </c>
    </row>
    <row r="196" customFormat="false" ht="16.5" hidden="false" customHeight="false" outlineLevel="0" collapsed="false">
      <c r="A196" s="39" t="n">
        <v>574</v>
      </c>
      <c r="B196" s="40" t="n">
        <v>52.85</v>
      </c>
      <c r="C196" s="32" t="n">
        <v>0.9234576</v>
      </c>
      <c r="D196" s="32" t="n">
        <f aca="false">B196*C196</f>
        <v>48.80473416</v>
      </c>
      <c r="K196" s="31" t="n">
        <v>0.8268248</v>
      </c>
      <c r="L196" s="31" t="n">
        <v>0.9234576</v>
      </c>
      <c r="M196" s="31" t="n">
        <v>0.001840933</v>
      </c>
      <c r="N196" s="45" t="n">
        <f aca="false">B196*K196</f>
        <v>43.69769068</v>
      </c>
      <c r="O196" s="45" t="n">
        <f aca="false">B196*L196</f>
        <v>48.80473416</v>
      </c>
      <c r="P196" s="45" t="n">
        <f aca="false">B196*M196</f>
        <v>0.09729330905</v>
      </c>
      <c r="Z196" s="39" t="n">
        <v>573</v>
      </c>
      <c r="AA196" s="37" t="n">
        <v>0.318</v>
      </c>
      <c r="AB196" s="37" t="n">
        <v>0.329</v>
      </c>
      <c r="AC196" s="37" t="n">
        <v>0.332</v>
      </c>
      <c r="AD196" s="37" t="n">
        <v>0.263</v>
      </c>
      <c r="AE196" s="37" t="n">
        <v>0.271</v>
      </c>
      <c r="AF196" s="37" t="n">
        <v>0.227</v>
      </c>
      <c r="AG196" s="37" t="n">
        <v>0.254</v>
      </c>
      <c r="AH196" s="37" t="n">
        <v>0.274</v>
      </c>
      <c r="AI196" s="39"/>
      <c r="AJ196" s="39"/>
      <c r="AK196" s="39"/>
      <c r="AL196" s="39"/>
      <c r="AM196" s="39"/>
      <c r="AN196" s="39"/>
      <c r="AO196" s="45" t="n">
        <f aca="false">AA196*N195</f>
        <v>13.724085956544</v>
      </c>
      <c r="AP196" s="45" t="n">
        <f aca="false">AA196*O195</f>
        <v>15.758961980688</v>
      </c>
      <c r="AQ196" s="45" t="n">
        <f aca="false">AA196*P195</f>
        <v>0.031982899608</v>
      </c>
      <c r="AR196" s="45" t="n">
        <f aca="false">AB196*N195</f>
        <v>14.198818489632</v>
      </c>
      <c r="AS196" s="45" t="n">
        <f aca="false">AB196*O195</f>
        <v>16.304083307064</v>
      </c>
      <c r="AT196" s="45" t="n">
        <f aca="false">AB196*P195</f>
        <v>0.033089226324</v>
      </c>
      <c r="AU196" s="45" t="n">
        <f aca="false">AC196*N195</f>
        <v>14.328290998656</v>
      </c>
      <c r="AV196" s="45" t="n">
        <f aca="false">AC196*O195</f>
        <v>16.452752759712</v>
      </c>
      <c r="AW196" s="45" t="n">
        <f aca="false">AC196*P195</f>
        <v>0.033390951792</v>
      </c>
      <c r="AX196" s="45" t="n">
        <f aca="false">AD196*N195</f>
        <v>11.350423291104</v>
      </c>
      <c r="AY196" s="45" t="n">
        <f aca="false">AD196*O195</f>
        <v>13.033355348808</v>
      </c>
      <c r="AZ196" s="45" t="n">
        <f aca="false">AD196*P195</f>
        <v>0.026451266028</v>
      </c>
      <c r="BA196" s="45" t="n">
        <f aca="false">AE196*N195</f>
        <v>11.695683315168</v>
      </c>
      <c r="BB196" s="45" t="n">
        <f aca="false">AE196*O195</f>
        <v>13.429807222536</v>
      </c>
      <c r="BC196" s="45" t="n">
        <f aca="false">AE196*P195</f>
        <v>0.027255867276</v>
      </c>
      <c r="BD196" s="45" t="n">
        <f aca="false">AF196*N195</f>
        <v>9.796753182816</v>
      </c>
      <c r="BE196" s="45" t="n">
        <f aca="false">AF196*O195</f>
        <v>11.249321917032</v>
      </c>
      <c r="BF196" s="45" t="n">
        <f aca="false">AF196*P195</f>
        <v>0.022830560412</v>
      </c>
      <c r="BG196" s="45" t="n">
        <f aca="false">AG196*N195</f>
        <v>10.962005764032</v>
      </c>
      <c r="BH196" s="45" t="n">
        <f aca="false">AG196*O195</f>
        <v>12.587346990864</v>
      </c>
      <c r="BI196" s="45" t="n">
        <f aca="false">AG196*P195</f>
        <v>0.025546089624</v>
      </c>
      <c r="BJ196" s="45" t="n">
        <f aca="false">AH196*N195</f>
        <v>11.825155824192</v>
      </c>
      <c r="BK196" s="45" t="n">
        <f aca="false">AH196*O195</f>
        <v>13.578476675184</v>
      </c>
      <c r="BL196" s="45" t="n">
        <f aca="false">AH196*P195</f>
        <v>0.027557592744</v>
      </c>
    </row>
    <row r="197" customFormat="false" ht="16.5" hidden="false" customHeight="false" outlineLevel="0" collapsed="false">
      <c r="A197" s="39" t="n">
        <v>575</v>
      </c>
      <c r="B197" s="40" t="n">
        <v>46.8</v>
      </c>
      <c r="C197" s="32" t="n">
        <v>0.9154</v>
      </c>
      <c r="D197" s="32" t="n">
        <f aca="false">B197*C197</f>
        <v>42.84072</v>
      </c>
      <c r="K197" s="31" t="n">
        <v>0.8425</v>
      </c>
      <c r="L197" s="31" t="n">
        <v>0.9154</v>
      </c>
      <c r="M197" s="31" t="n">
        <v>0.0018</v>
      </c>
      <c r="N197" s="45" t="n">
        <f aca="false">B197*K197</f>
        <v>39.429</v>
      </c>
      <c r="O197" s="45" t="n">
        <f aca="false">B197*L197</f>
        <v>42.84072</v>
      </c>
      <c r="P197" s="45" t="n">
        <f aca="false">B197*M197</f>
        <v>0.08424</v>
      </c>
      <c r="Z197" s="39" t="n">
        <v>574</v>
      </c>
      <c r="AA197" s="37" t="n">
        <v>0.318</v>
      </c>
      <c r="AB197" s="37" t="n">
        <v>0.329</v>
      </c>
      <c r="AC197" s="37" t="n">
        <v>0.332</v>
      </c>
      <c r="AD197" s="37" t="n">
        <v>0.263</v>
      </c>
      <c r="AE197" s="37" t="n">
        <v>0.271</v>
      </c>
      <c r="AF197" s="37" t="n">
        <v>0.227</v>
      </c>
      <c r="AG197" s="37" t="n">
        <v>0.254</v>
      </c>
      <c r="AH197" s="37" t="n">
        <v>0.274</v>
      </c>
      <c r="AI197" s="39"/>
      <c r="AJ197" s="39"/>
      <c r="AK197" s="39"/>
      <c r="AL197" s="39"/>
      <c r="AM197" s="39"/>
      <c r="AN197" s="39"/>
      <c r="AO197" s="45" t="n">
        <f aca="false">AA197*N196</f>
        <v>13.89586563624</v>
      </c>
      <c r="AP197" s="45" t="n">
        <f aca="false">AA197*O196</f>
        <v>15.51990546288</v>
      </c>
      <c r="AQ197" s="45" t="n">
        <f aca="false">AA197*P196</f>
        <v>0.0309392722779</v>
      </c>
      <c r="AR197" s="45" t="n">
        <f aca="false">AB197*N196</f>
        <v>14.37654023372</v>
      </c>
      <c r="AS197" s="45" t="n">
        <f aca="false">AB197*O196</f>
        <v>16.05675753864</v>
      </c>
      <c r="AT197" s="45" t="n">
        <f aca="false">AB197*P196</f>
        <v>0.03200949867745</v>
      </c>
      <c r="AU197" s="45" t="n">
        <f aca="false">AC197*N196</f>
        <v>14.50763330576</v>
      </c>
      <c r="AV197" s="45" t="n">
        <f aca="false">AC197*O196</f>
        <v>16.20317174112</v>
      </c>
      <c r="AW197" s="45" t="n">
        <f aca="false">AC197*P196</f>
        <v>0.0323013786046</v>
      </c>
      <c r="AX197" s="45" t="n">
        <f aca="false">AD197*N196</f>
        <v>11.49249264884</v>
      </c>
      <c r="AY197" s="45" t="n">
        <f aca="false">AD197*O196</f>
        <v>12.83564508408</v>
      </c>
      <c r="AZ197" s="45" t="n">
        <f aca="false">AD197*P196</f>
        <v>0.02558814028015</v>
      </c>
      <c r="BA197" s="45" t="n">
        <f aca="false">AE197*N196</f>
        <v>11.84207417428</v>
      </c>
      <c r="BB197" s="45" t="n">
        <f aca="false">AE197*O196</f>
        <v>13.22608295736</v>
      </c>
      <c r="BC197" s="45" t="n">
        <f aca="false">AE197*P196</f>
        <v>0.02636648675255</v>
      </c>
      <c r="BD197" s="45" t="n">
        <f aca="false">AF197*N196</f>
        <v>9.91937578436</v>
      </c>
      <c r="BE197" s="45" t="n">
        <f aca="false">AF197*O196</f>
        <v>11.07867465432</v>
      </c>
      <c r="BF197" s="45" t="n">
        <f aca="false">AF197*P196</f>
        <v>0.02208558115435</v>
      </c>
      <c r="BG197" s="45" t="n">
        <f aca="false">AG197*N196</f>
        <v>11.09921343272</v>
      </c>
      <c r="BH197" s="45" t="n">
        <f aca="false">AG197*O196</f>
        <v>12.39640247664</v>
      </c>
      <c r="BI197" s="45" t="n">
        <f aca="false">AG197*P196</f>
        <v>0.0247125004987</v>
      </c>
      <c r="BJ197" s="45" t="n">
        <f aca="false">AH197*N196</f>
        <v>11.97316724632</v>
      </c>
      <c r="BK197" s="45" t="n">
        <f aca="false">AH197*O196</f>
        <v>13.37249715984</v>
      </c>
      <c r="BL197" s="45" t="n">
        <f aca="false">AH197*P196</f>
        <v>0.0266583666797</v>
      </c>
    </row>
    <row r="198" customFormat="false" ht="16.5" hidden="false" customHeight="false" outlineLevel="0" collapsed="false">
      <c r="A198" s="39" t="n">
        <v>576</v>
      </c>
      <c r="B198" s="40" t="n">
        <v>49.4</v>
      </c>
      <c r="C198" s="32" t="n">
        <v>0.9070064</v>
      </c>
      <c r="D198" s="32" t="n">
        <f aca="false">B198*C198</f>
        <v>44.80611616</v>
      </c>
      <c r="K198" s="31" t="n">
        <v>0.8579325</v>
      </c>
      <c r="L198" s="31" t="n">
        <v>0.9070064</v>
      </c>
      <c r="M198" s="31" t="n">
        <v>0.001766267</v>
      </c>
      <c r="N198" s="45" t="n">
        <f aca="false">B198*K198</f>
        <v>42.3818655</v>
      </c>
      <c r="O198" s="45" t="n">
        <f aca="false">B198*L198</f>
        <v>44.80611616</v>
      </c>
      <c r="P198" s="45" t="n">
        <f aca="false">B198*M198</f>
        <v>0.0872535898</v>
      </c>
      <c r="Z198" s="39" t="n">
        <v>575</v>
      </c>
      <c r="AA198" s="37" t="n">
        <v>0.318</v>
      </c>
      <c r="AB198" s="37" t="n">
        <v>0.329</v>
      </c>
      <c r="AC198" s="37" t="n">
        <v>0.332</v>
      </c>
      <c r="AD198" s="37" t="n">
        <v>0.263</v>
      </c>
      <c r="AE198" s="37" t="n">
        <v>0.271</v>
      </c>
      <c r="AF198" s="37" t="n">
        <v>0.227</v>
      </c>
      <c r="AG198" s="37" t="n">
        <v>0.254</v>
      </c>
      <c r="AH198" s="37" t="n">
        <v>0.274</v>
      </c>
      <c r="AI198" s="39"/>
      <c r="AJ198" s="39"/>
      <c r="AK198" s="39"/>
      <c r="AL198" s="39"/>
      <c r="AM198" s="39"/>
      <c r="AN198" s="39"/>
      <c r="AO198" s="45" t="n">
        <f aca="false">AA198*N197</f>
        <v>12.538422</v>
      </c>
      <c r="AP198" s="45" t="n">
        <f aca="false">AA198*O197</f>
        <v>13.62334896</v>
      </c>
      <c r="AQ198" s="45" t="n">
        <f aca="false">AA198*P197</f>
        <v>0.02678832</v>
      </c>
      <c r="AR198" s="45" t="n">
        <f aca="false">AB198*N197</f>
        <v>12.972141</v>
      </c>
      <c r="AS198" s="45" t="n">
        <f aca="false">AB198*O197</f>
        <v>14.09459688</v>
      </c>
      <c r="AT198" s="45" t="n">
        <f aca="false">AB198*P197</f>
        <v>0.02771496</v>
      </c>
      <c r="AU198" s="45" t="n">
        <f aca="false">AC198*N197</f>
        <v>13.090428</v>
      </c>
      <c r="AV198" s="45" t="n">
        <f aca="false">AC198*O197</f>
        <v>14.22311904</v>
      </c>
      <c r="AW198" s="45" t="n">
        <f aca="false">AC198*P197</f>
        <v>0.02796768</v>
      </c>
      <c r="AX198" s="45" t="n">
        <f aca="false">AD198*N197</f>
        <v>10.369827</v>
      </c>
      <c r="AY198" s="45" t="n">
        <f aca="false">AD198*O197</f>
        <v>11.26710936</v>
      </c>
      <c r="AZ198" s="45" t="n">
        <f aca="false">AD198*P197</f>
        <v>0.02215512</v>
      </c>
      <c r="BA198" s="45" t="n">
        <f aca="false">AE198*N197</f>
        <v>10.685259</v>
      </c>
      <c r="BB198" s="45" t="n">
        <f aca="false">AE198*O197</f>
        <v>11.60983512</v>
      </c>
      <c r="BC198" s="45" t="n">
        <f aca="false">AE198*P197</f>
        <v>0.02282904</v>
      </c>
      <c r="BD198" s="45" t="n">
        <f aca="false">AF198*N197</f>
        <v>8.950383</v>
      </c>
      <c r="BE198" s="45" t="n">
        <f aca="false">AF198*O197</f>
        <v>9.72484344</v>
      </c>
      <c r="BF198" s="45" t="n">
        <f aca="false">AF198*P197</f>
        <v>0.01912248</v>
      </c>
      <c r="BG198" s="45" t="n">
        <f aca="false">AG198*N197</f>
        <v>10.014966</v>
      </c>
      <c r="BH198" s="45" t="n">
        <f aca="false">AG198*O197</f>
        <v>10.88154288</v>
      </c>
      <c r="BI198" s="45" t="n">
        <f aca="false">AG198*P197</f>
        <v>0.02139696</v>
      </c>
      <c r="BJ198" s="45" t="n">
        <f aca="false">AH198*N197</f>
        <v>10.803546</v>
      </c>
      <c r="BK198" s="45" t="n">
        <f aca="false">AH198*O197</f>
        <v>11.73835728</v>
      </c>
      <c r="BL198" s="45" t="n">
        <f aca="false">AH198*P197</f>
        <v>0.02308176</v>
      </c>
    </row>
    <row r="199" customFormat="false" ht="16.5" hidden="false" customHeight="false" outlineLevel="0" collapsed="false">
      <c r="A199" s="39" t="n">
        <v>577</v>
      </c>
      <c r="B199" s="40" t="n">
        <v>46.09</v>
      </c>
      <c r="C199" s="32" t="n">
        <v>0.8982772</v>
      </c>
      <c r="D199" s="32" t="n">
        <f aca="false">B199*C199</f>
        <v>41.401596148</v>
      </c>
      <c r="K199" s="31" t="n">
        <v>0.8730816</v>
      </c>
      <c r="L199" s="31" t="n">
        <v>0.8982772</v>
      </c>
      <c r="M199" s="31" t="n">
        <v>0.0017378</v>
      </c>
      <c r="N199" s="45" t="n">
        <f aca="false">B199*K199</f>
        <v>40.240330944</v>
      </c>
      <c r="O199" s="45" t="n">
        <f aca="false">B199*L199</f>
        <v>41.401596148</v>
      </c>
      <c r="P199" s="45" t="n">
        <f aca="false">B199*M199</f>
        <v>0.080095202</v>
      </c>
      <c r="Z199" s="39" t="n">
        <v>576</v>
      </c>
      <c r="AA199" s="37" t="n">
        <v>0.318</v>
      </c>
      <c r="AB199" s="37" t="n">
        <v>0.329</v>
      </c>
      <c r="AC199" s="37" t="n">
        <v>0.332</v>
      </c>
      <c r="AD199" s="37" t="n">
        <v>0.263</v>
      </c>
      <c r="AE199" s="37" t="n">
        <v>0.271</v>
      </c>
      <c r="AF199" s="37" t="n">
        <v>0.227</v>
      </c>
      <c r="AG199" s="37" t="n">
        <v>0.254</v>
      </c>
      <c r="AH199" s="37" t="n">
        <v>0.274</v>
      </c>
      <c r="AI199" s="39"/>
      <c r="AJ199" s="39"/>
      <c r="AK199" s="39"/>
      <c r="AL199" s="39"/>
      <c r="AM199" s="39"/>
      <c r="AN199" s="39"/>
      <c r="AO199" s="45" t="n">
        <f aca="false">AA199*N198</f>
        <v>13.477433229</v>
      </c>
      <c r="AP199" s="45" t="n">
        <f aca="false">AA199*O198</f>
        <v>14.24834493888</v>
      </c>
      <c r="AQ199" s="45" t="n">
        <f aca="false">AA199*P198</f>
        <v>0.0277466415564</v>
      </c>
      <c r="AR199" s="45" t="n">
        <f aca="false">AB199*N198</f>
        <v>13.9436337495</v>
      </c>
      <c r="AS199" s="45" t="n">
        <f aca="false">AB199*O198</f>
        <v>14.74121221664</v>
      </c>
      <c r="AT199" s="45" t="n">
        <f aca="false">AB199*P198</f>
        <v>0.0287064310442</v>
      </c>
      <c r="AU199" s="45" t="n">
        <f aca="false">AC199*N198</f>
        <v>14.070779346</v>
      </c>
      <c r="AV199" s="45" t="n">
        <f aca="false">AC199*O198</f>
        <v>14.87563056512</v>
      </c>
      <c r="AW199" s="45" t="n">
        <f aca="false">AC199*P198</f>
        <v>0.0289681918136</v>
      </c>
      <c r="AX199" s="45" t="n">
        <f aca="false">AD199*N198</f>
        <v>11.1464306265</v>
      </c>
      <c r="AY199" s="45" t="n">
        <f aca="false">AD199*O198</f>
        <v>11.78400855008</v>
      </c>
      <c r="AZ199" s="45" t="n">
        <f aca="false">AD199*P198</f>
        <v>0.0229476941174</v>
      </c>
      <c r="BA199" s="45" t="n">
        <f aca="false">AE199*N198</f>
        <v>11.4854855505</v>
      </c>
      <c r="BB199" s="45" t="n">
        <f aca="false">AE199*O198</f>
        <v>12.14245747936</v>
      </c>
      <c r="BC199" s="45" t="n">
        <f aca="false">AE199*P198</f>
        <v>0.0236457228358</v>
      </c>
      <c r="BD199" s="45" t="n">
        <f aca="false">AF199*N198</f>
        <v>9.6206834685</v>
      </c>
      <c r="BE199" s="45" t="n">
        <f aca="false">AF199*O198</f>
        <v>10.17098836832</v>
      </c>
      <c r="BF199" s="45" t="n">
        <f aca="false">AF199*P198</f>
        <v>0.0198065648846</v>
      </c>
      <c r="BG199" s="45" t="n">
        <f aca="false">AG199*N198</f>
        <v>10.764993837</v>
      </c>
      <c r="BH199" s="45" t="n">
        <f aca="false">AG199*O198</f>
        <v>11.38075350464</v>
      </c>
      <c r="BI199" s="45" t="n">
        <f aca="false">AG199*P198</f>
        <v>0.0221624118092</v>
      </c>
      <c r="BJ199" s="45" t="n">
        <f aca="false">AH199*N198</f>
        <v>11.612631147</v>
      </c>
      <c r="BK199" s="45" t="n">
        <f aca="false">AH199*O198</f>
        <v>12.27687582784</v>
      </c>
      <c r="BL199" s="45" t="n">
        <f aca="false">AH199*P198</f>
        <v>0.0239074836052</v>
      </c>
    </row>
    <row r="200" customFormat="false" ht="16.5" hidden="false" customHeight="false" outlineLevel="0" collapsed="false">
      <c r="A200" s="39" t="n">
        <v>578</v>
      </c>
      <c r="B200" s="40" t="n">
        <v>45.32</v>
      </c>
      <c r="C200" s="32" t="n">
        <v>0.8892048</v>
      </c>
      <c r="D200" s="32" t="n">
        <f aca="false">B200*C200</f>
        <v>40.298761536</v>
      </c>
      <c r="K200" s="31" t="n">
        <v>0.8878944</v>
      </c>
      <c r="L200" s="31" t="n">
        <v>0.8892048</v>
      </c>
      <c r="M200" s="31" t="n">
        <v>0.0017112</v>
      </c>
      <c r="N200" s="45" t="n">
        <f aca="false">B200*K200</f>
        <v>40.239374208</v>
      </c>
      <c r="O200" s="45" t="n">
        <f aca="false">B200*L200</f>
        <v>40.298761536</v>
      </c>
      <c r="P200" s="45" t="n">
        <f aca="false">B200*M200</f>
        <v>0.077551584</v>
      </c>
      <c r="Z200" s="39" t="n">
        <v>577</v>
      </c>
      <c r="AA200" s="37" t="n">
        <v>0.318</v>
      </c>
      <c r="AB200" s="37" t="n">
        <v>0.329</v>
      </c>
      <c r="AC200" s="37" t="n">
        <v>0.332</v>
      </c>
      <c r="AD200" s="37" t="n">
        <v>0.263</v>
      </c>
      <c r="AE200" s="37" t="n">
        <v>0.271</v>
      </c>
      <c r="AF200" s="37" t="n">
        <v>0.227</v>
      </c>
      <c r="AG200" s="37" t="n">
        <v>0.254</v>
      </c>
      <c r="AH200" s="37" t="n">
        <v>0.274</v>
      </c>
      <c r="AI200" s="39"/>
      <c r="AJ200" s="39"/>
      <c r="AK200" s="39"/>
      <c r="AL200" s="39"/>
      <c r="AM200" s="39"/>
      <c r="AN200" s="39"/>
      <c r="AO200" s="45" t="n">
        <f aca="false">AA200*N199</f>
        <v>12.796425240192</v>
      </c>
      <c r="AP200" s="45" t="n">
        <f aca="false">AA200*O199</f>
        <v>13.165707575064</v>
      </c>
      <c r="AQ200" s="45" t="n">
        <f aca="false">AA200*P199</f>
        <v>0.025470274236</v>
      </c>
      <c r="AR200" s="45" t="n">
        <f aca="false">AB200*N199</f>
        <v>13.239068880576</v>
      </c>
      <c r="AS200" s="45" t="n">
        <f aca="false">AB200*O199</f>
        <v>13.621125132692</v>
      </c>
      <c r="AT200" s="45" t="n">
        <f aca="false">AB200*P199</f>
        <v>0.026351321458</v>
      </c>
      <c r="AU200" s="45" t="n">
        <f aca="false">AC200*N199</f>
        <v>13.359789873408</v>
      </c>
      <c r="AV200" s="45" t="n">
        <f aca="false">AC200*O199</f>
        <v>13.745329921136</v>
      </c>
      <c r="AW200" s="45" t="n">
        <f aca="false">AC200*P199</f>
        <v>0.026591607064</v>
      </c>
      <c r="AX200" s="45" t="n">
        <f aca="false">AD200*N199</f>
        <v>10.583207038272</v>
      </c>
      <c r="AY200" s="45" t="n">
        <f aca="false">AD200*O199</f>
        <v>10.888619786924</v>
      </c>
      <c r="AZ200" s="45" t="n">
        <f aca="false">AD200*P199</f>
        <v>0.021065038126</v>
      </c>
      <c r="BA200" s="45" t="n">
        <f aca="false">AE200*N199</f>
        <v>10.905129685824</v>
      </c>
      <c r="BB200" s="45" t="n">
        <f aca="false">AE200*O199</f>
        <v>11.219832556108</v>
      </c>
      <c r="BC200" s="45" t="n">
        <f aca="false">AE200*P199</f>
        <v>0.021705799742</v>
      </c>
      <c r="BD200" s="45" t="n">
        <f aca="false">AF200*N199</f>
        <v>9.134555124288</v>
      </c>
      <c r="BE200" s="45" t="n">
        <f aca="false">AF200*O199</f>
        <v>9.398162325596</v>
      </c>
      <c r="BF200" s="45" t="n">
        <f aca="false">AF200*P199</f>
        <v>0.018181610854</v>
      </c>
      <c r="BG200" s="45" t="n">
        <f aca="false">AG200*N199</f>
        <v>10.221044059776</v>
      </c>
      <c r="BH200" s="45" t="n">
        <f aca="false">AG200*O199</f>
        <v>10.516005421592</v>
      </c>
      <c r="BI200" s="45" t="n">
        <f aca="false">AG200*P199</f>
        <v>0.020344181308</v>
      </c>
      <c r="BJ200" s="45" t="n">
        <f aca="false">AH200*N199</f>
        <v>11.025850678656</v>
      </c>
      <c r="BK200" s="45" t="n">
        <f aca="false">AH200*O199</f>
        <v>11.344037344552</v>
      </c>
      <c r="BL200" s="45" t="n">
        <f aca="false">AH200*P199</f>
        <v>0.021946085348</v>
      </c>
    </row>
    <row r="201" customFormat="false" ht="16.5" hidden="false" customHeight="false" outlineLevel="0" collapsed="false">
      <c r="A201" s="39" t="n">
        <v>579</v>
      </c>
      <c r="B201" s="40" t="n">
        <v>50.68</v>
      </c>
      <c r="C201" s="32" t="n">
        <v>0.8797816</v>
      </c>
      <c r="D201" s="32" t="n">
        <f aca="false">B201*C201</f>
        <v>44.587331488</v>
      </c>
      <c r="K201" s="31" t="n">
        <v>0.9023181</v>
      </c>
      <c r="L201" s="31" t="n">
        <v>0.8797816</v>
      </c>
      <c r="M201" s="31" t="n">
        <v>0.001683067</v>
      </c>
      <c r="N201" s="45" t="n">
        <f aca="false">B201*K201</f>
        <v>45.729481308</v>
      </c>
      <c r="O201" s="45" t="n">
        <f aca="false">B201*L201</f>
        <v>44.587331488</v>
      </c>
      <c r="P201" s="45" t="n">
        <f aca="false">B201*M201</f>
        <v>0.08529783556</v>
      </c>
      <c r="Z201" s="39" t="n">
        <v>578</v>
      </c>
      <c r="AA201" s="37" t="n">
        <v>0.341</v>
      </c>
      <c r="AB201" s="37" t="n">
        <v>0.335</v>
      </c>
      <c r="AC201" s="37" t="n">
        <v>0.315</v>
      </c>
      <c r="AD201" s="37" t="n">
        <v>0.247</v>
      </c>
      <c r="AE201" s="37" t="n">
        <v>0.26</v>
      </c>
      <c r="AF201" s="37" t="n">
        <v>0.225</v>
      </c>
      <c r="AG201" s="37" t="n">
        <v>0.254</v>
      </c>
      <c r="AH201" s="37" t="n">
        <v>0.278</v>
      </c>
      <c r="AI201" s="39"/>
      <c r="AJ201" s="39"/>
      <c r="AK201" s="39"/>
      <c r="AL201" s="39"/>
      <c r="AM201" s="39"/>
      <c r="AN201" s="39"/>
      <c r="AO201" s="45" t="n">
        <f aca="false">AA201*N200</f>
        <v>13.721626604928</v>
      </c>
      <c r="AP201" s="45" t="n">
        <f aca="false">AA201*O200</f>
        <v>13.741877683776</v>
      </c>
      <c r="AQ201" s="45" t="n">
        <f aca="false">AA201*P200</f>
        <v>0.026445090144</v>
      </c>
      <c r="AR201" s="45" t="n">
        <f aca="false">AB201*N200</f>
        <v>13.48019035968</v>
      </c>
      <c r="AS201" s="45" t="n">
        <f aca="false">AB201*O200</f>
        <v>13.50008511456</v>
      </c>
      <c r="AT201" s="45" t="n">
        <f aca="false">AB201*P200</f>
        <v>0.02597978064</v>
      </c>
      <c r="AU201" s="45" t="n">
        <f aca="false">AC201*N200</f>
        <v>12.67540287552</v>
      </c>
      <c r="AV201" s="45" t="n">
        <f aca="false">AC201*O200</f>
        <v>12.69410988384</v>
      </c>
      <c r="AW201" s="45" t="n">
        <f aca="false">AC201*P200</f>
        <v>0.02442874896</v>
      </c>
      <c r="AX201" s="45" t="n">
        <f aca="false">AD201*N200</f>
        <v>9.939125429376</v>
      </c>
      <c r="AY201" s="45" t="n">
        <f aca="false">AD201*O200</f>
        <v>9.953794099392</v>
      </c>
      <c r="AZ201" s="45" t="n">
        <f aca="false">AD201*P200</f>
        <v>0.019155241248</v>
      </c>
      <c r="BA201" s="45" t="n">
        <f aca="false">AE201*N200</f>
        <v>10.46223729408</v>
      </c>
      <c r="BB201" s="45" t="n">
        <f aca="false">AE201*O200</f>
        <v>10.47767799936</v>
      </c>
      <c r="BC201" s="45" t="n">
        <f aca="false">AE201*P200</f>
        <v>0.02016341184</v>
      </c>
      <c r="BD201" s="45" t="n">
        <f aca="false">AF201*N200</f>
        <v>9.0538591968</v>
      </c>
      <c r="BE201" s="45" t="n">
        <f aca="false">AF201*O200</f>
        <v>9.0672213456</v>
      </c>
      <c r="BF201" s="45" t="n">
        <f aca="false">AF201*P200</f>
        <v>0.0174491064</v>
      </c>
      <c r="BG201" s="45" t="n">
        <f aca="false">AG201*N200</f>
        <v>10.220801048832</v>
      </c>
      <c r="BH201" s="45" t="n">
        <f aca="false">AG201*O200</f>
        <v>10.235885430144</v>
      </c>
      <c r="BI201" s="45" t="n">
        <f aca="false">AG201*P200</f>
        <v>0.019698102336</v>
      </c>
      <c r="BJ201" s="45" t="n">
        <f aca="false">AH201*N200</f>
        <v>11.186546029824</v>
      </c>
      <c r="BK201" s="45" t="n">
        <f aca="false">AH201*O200</f>
        <v>11.203055707008</v>
      </c>
      <c r="BL201" s="45" t="n">
        <f aca="false">AH201*P200</f>
        <v>0.021559340352</v>
      </c>
    </row>
    <row r="202" customFormat="false" ht="16.5" hidden="false" customHeight="false" outlineLevel="0" collapsed="false">
      <c r="A202" s="39" t="n">
        <v>580</v>
      </c>
      <c r="B202" s="40" t="n">
        <v>60.52</v>
      </c>
      <c r="C202" s="32" t="n">
        <v>0.87</v>
      </c>
      <c r="D202" s="32" t="n">
        <f aca="false">B202*C202</f>
        <v>52.6524</v>
      </c>
      <c r="K202" s="31" t="n">
        <v>0.9163</v>
      </c>
      <c r="L202" s="31" t="n">
        <v>0.87</v>
      </c>
      <c r="M202" s="31" t="n">
        <v>0.001650001</v>
      </c>
      <c r="N202" s="45" t="n">
        <f aca="false">B202*K202</f>
        <v>55.454476</v>
      </c>
      <c r="O202" s="45" t="n">
        <f aca="false">B202*L202</f>
        <v>52.6524</v>
      </c>
      <c r="P202" s="45" t="n">
        <f aca="false">B202*M202</f>
        <v>0.09985806052</v>
      </c>
      <c r="Z202" s="39" t="n">
        <v>579</v>
      </c>
      <c r="AA202" s="37" t="n">
        <v>0.341</v>
      </c>
      <c r="AB202" s="37" t="n">
        <v>0.335</v>
      </c>
      <c r="AC202" s="37" t="n">
        <v>0.315</v>
      </c>
      <c r="AD202" s="37" t="n">
        <v>0.247</v>
      </c>
      <c r="AE202" s="37" t="n">
        <v>0.26</v>
      </c>
      <c r="AF202" s="37" t="n">
        <v>0.225</v>
      </c>
      <c r="AG202" s="37" t="n">
        <v>0.254</v>
      </c>
      <c r="AH202" s="37" t="n">
        <v>0.278</v>
      </c>
      <c r="AI202" s="39"/>
      <c r="AJ202" s="39"/>
      <c r="AK202" s="39"/>
      <c r="AL202" s="39"/>
      <c r="AM202" s="39"/>
      <c r="AN202" s="39"/>
      <c r="AO202" s="45" t="n">
        <f aca="false">AA202*N201</f>
        <v>15.593753126028</v>
      </c>
      <c r="AP202" s="45" t="n">
        <f aca="false">AA202*O201</f>
        <v>15.204280037408</v>
      </c>
      <c r="AQ202" s="45" t="n">
        <f aca="false">AA202*P201</f>
        <v>0.02908656192596</v>
      </c>
      <c r="AR202" s="45" t="n">
        <f aca="false">AB202*N201</f>
        <v>15.31937623818</v>
      </c>
      <c r="AS202" s="45" t="n">
        <f aca="false">AB202*O201</f>
        <v>14.93675604848</v>
      </c>
      <c r="AT202" s="45" t="n">
        <f aca="false">AB202*P201</f>
        <v>0.0285747749126</v>
      </c>
      <c r="AU202" s="45" t="n">
        <f aca="false">AC202*N201</f>
        <v>14.40478661202</v>
      </c>
      <c r="AV202" s="45" t="n">
        <f aca="false">AC202*O201</f>
        <v>14.04500941872</v>
      </c>
      <c r="AW202" s="45" t="n">
        <f aca="false">AC202*P201</f>
        <v>0.0268688182014</v>
      </c>
      <c r="AX202" s="45" t="n">
        <f aca="false">AD202*N201</f>
        <v>11.295181883076</v>
      </c>
      <c r="AY202" s="45" t="n">
        <f aca="false">AD202*O201</f>
        <v>11.013070877536</v>
      </c>
      <c r="AZ202" s="45" t="n">
        <f aca="false">AD202*P201</f>
        <v>0.02106856538332</v>
      </c>
      <c r="BA202" s="45" t="n">
        <f aca="false">AE202*N201</f>
        <v>11.88966514008</v>
      </c>
      <c r="BB202" s="45" t="n">
        <f aca="false">AE202*O201</f>
        <v>11.59270618688</v>
      </c>
      <c r="BC202" s="45" t="n">
        <f aca="false">AE202*P201</f>
        <v>0.0221774372456</v>
      </c>
      <c r="BD202" s="45" t="n">
        <f aca="false">AF202*N201</f>
        <v>10.2891332943</v>
      </c>
      <c r="BE202" s="45" t="n">
        <f aca="false">AF202*O201</f>
        <v>10.0321495848</v>
      </c>
      <c r="BF202" s="45" t="n">
        <f aca="false">AF202*P201</f>
        <v>0.019192013001</v>
      </c>
      <c r="BG202" s="45" t="n">
        <f aca="false">AG202*N201</f>
        <v>11.615288252232</v>
      </c>
      <c r="BH202" s="45" t="n">
        <f aca="false">AG202*O201</f>
        <v>11.325182197952</v>
      </c>
      <c r="BI202" s="45" t="n">
        <f aca="false">AG202*P201</f>
        <v>0.02166565023224</v>
      </c>
      <c r="BJ202" s="45" t="n">
        <f aca="false">AH202*N201</f>
        <v>12.712795803624</v>
      </c>
      <c r="BK202" s="45" t="n">
        <f aca="false">AH202*O201</f>
        <v>12.395278153664</v>
      </c>
      <c r="BL202" s="45" t="n">
        <f aca="false">AH202*P201</f>
        <v>0.02371279828568</v>
      </c>
    </row>
    <row r="203" customFormat="false" ht="16.5" hidden="false" customHeight="false" outlineLevel="0" collapsed="false">
      <c r="A203" s="39" t="n">
        <v>581</v>
      </c>
      <c r="B203" s="40" t="n">
        <v>63.61</v>
      </c>
      <c r="C203" s="32" t="n">
        <v>0.8598613</v>
      </c>
      <c r="D203" s="32" t="n">
        <f aca="false">B203*C203</f>
        <v>54.695777293</v>
      </c>
      <c r="K203" s="31" t="n">
        <v>0.9297995</v>
      </c>
      <c r="L203" s="31" t="n">
        <v>0.8598613</v>
      </c>
      <c r="M203" s="31" t="n">
        <v>0.001610133</v>
      </c>
      <c r="N203" s="45" t="n">
        <f aca="false">B203*K203</f>
        <v>59.144546195</v>
      </c>
      <c r="O203" s="45" t="n">
        <f aca="false">B203*L203</f>
        <v>54.695777293</v>
      </c>
      <c r="P203" s="45" t="n">
        <f aca="false">B203*M203</f>
        <v>0.10242056013</v>
      </c>
      <c r="Z203" s="39" t="n">
        <v>580</v>
      </c>
      <c r="AA203" s="37" t="n">
        <v>0.341</v>
      </c>
      <c r="AB203" s="37" t="n">
        <v>0.335</v>
      </c>
      <c r="AC203" s="37" t="n">
        <v>0.315</v>
      </c>
      <c r="AD203" s="37" t="n">
        <v>0.247</v>
      </c>
      <c r="AE203" s="37" t="n">
        <v>0.26</v>
      </c>
      <c r="AF203" s="37" t="n">
        <v>0.225</v>
      </c>
      <c r="AG203" s="37" t="n">
        <v>0.254</v>
      </c>
      <c r="AH203" s="37" t="n">
        <v>0.278</v>
      </c>
      <c r="AI203" s="39"/>
      <c r="AJ203" s="39"/>
      <c r="AK203" s="39"/>
      <c r="AL203" s="39"/>
      <c r="AM203" s="39"/>
      <c r="AN203" s="39"/>
      <c r="AO203" s="45" t="n">
        <f aca="false">AA203*N202</f>
        <v>18.909976316</v>
      </c>
      <c r="AP203" s="45" t="n">
        <f aca="false">AA203*O202</f>
        <v>17.9544684</v>
      </c>
      <c r="AQ203" s="45" t="n">
        <f aca="false">AA203*P202</f>
        <v>0.03405159863732</v>
      </c>
      <c r="AR203" s="45" t="n">
        <f aca="false">AB203*N202</f>
        <v>18.57724946</v>
      </c>
      <c r="AS203" s="45" t="n">
        <f aca="false">AB203*O202</f>
        <v>17.638554</v>
      </c>
      <c r="AT203" s="45" t="n">
        <f aca="false">AB203*P202</f>
        <v>0.0334524502742</v>
      </c>
      <c r="AU203" s="45" t="n">
        <f aca="false">AC203*N202</f>
        <v>17.46815994</v>
      </c>
      <c r="AV203" s="45" t="n">
        <f aca="false">AC203*O202</f>
        <v>16.585506</v>
      </c>
      <c r="AW203" s="45" t="n">
        <f aca="false">AC203*P202</f>
        <v>0.0314552890638</v>
      </c>
      <c r="AX203" s="45" t="n">
        <f aca="false">AD203*N202</f>
        <v>13.697255572</v>
      </c>
      <c r="AY203" s="45" t="n">
        <f aca="false">AD203*O202</f>
        <v>13.0051428</v>
      </c>
      <c r="AZ203" s="45" t="n">
        <f aca="false">AD203*P202</f>
        <v>0.02466494094844</v>
      </c>
      <c r="BA203" s="45" t="n">
        <f aca="false">AE203*N202</f>
        <v>14.41816376</v>
      </c>
      <c r="BB203" s="45" t="n">
        <f aca="false">AE203*O202</f>
        <v>13.689624</v>
      </c>
      <c r="BC203" s="45" t="n">
        <f aca="false">AE203*P202</f>
        <v>0.0259630957352</v>
      </c>
      <c r="BD203" s="45" t="n">
        <f aca="false">AF203*N202</f>
        <v>12.4772571</v>
      </c>
      <c r="BE203" s="45" t="n">
        <f aca="false">AF203*O202</f>
        <v>11.84679</v>
      </c>
      <c r="BF203" s="45" t="n">
        <f aca="false">AF203*P202</f>
        <v>0.022468063617</v>
      </c>
      <c r="BG203" s="45" t="n">
        <f aca="false">AG203*N202</f>
        <v>14.085436904</v>
      </c>
      <c r="BH203" s="45" t="n">
        <f aca="false">AG203*O202</f>
        <v>13.3737096</v>
      </c>
      <c r="BI203" s="45" t="n">
        <f aca="false">AG203*P202</f>
        <v>0.02536394737208</v>
      </c>
      <c r="BJ203" s="45" t="n">
        <f aca="false">AH203*N202</f>
        <v>15.416344328</v>
      </c>
      <c r="BK203" s="45" t="n">
        <f aca="false">AH203*O202</f>
        <v>14.6373672</v>
      </c>
      <c r="BL203" s="45" t="n">
        <f aca="false">AH203*P202</f>
        <v>0.02776054082456</v>
      </c>
    </row>
    <row r="204" customFormat="false" ht="16.5" hidden="false" customHeight="false" outlineLevel="0" collapsed="false">
      <c r="A204" s="39" t="n">
        <v>582</v>
      </c>
      <c r="B204" s="40" t="n">
        <v>63.25</v>
      </c>
      <c r="C204" s="32" t="n">
        <v>0.849392</v>
      </c>
      <c r="D204" s="32" t="n">
        <f aca="false">B204*C204</f>
        <v>53.724044</v>
      </c>
      <c r="K204" s="31" t="n">
        <v>0.9427984</v>
      </c>
      <c r="L204" s="31" t="n">
        <v>0.849392</v>
      </c>
      <c r="M204" s="31" t="n">
        <v>0.0015644</v>
      </c>
      <c r="N204" s="45" t="n">
        <f aca="false">B204*K204</f>
        <v>59.6319988</v>
      </c>
      <c r="O204" s="45" t="n">
        <f aca="false">B204*L204</f>
        <v>53.724044</v>
      </c>
      <c r="P204" s="45" t="n">
        <f aca="false">B204*M204</f>
        <v>0.0989483</v>
      </c>
      <c r="Z204" s="39" t="n">
        <v>581</v>
      </c>
      <c r="AA204" s="37" t="n">
        <v>0.341</v>
      </c>
      <c r="AB204" s="37" t="n">
        <v>0.335</v>
      </c>
      <c r="AC204" s="37" t="n">
        <v>0.315</v>
      </c>
      <c r="AD204" s="37" t="n">
        <v>0.247</v>
      </c>
      <c r="AE204" s="37" t="n">
        <v>0.26</v>
      </c>
      <c r="AF204" s="37" t="n">
        <v>0.225</v>
      </c>
      <c r="AG204" s="37" t="n">
        <v>0.254</v>
      </c>
      <c r="AH204" s="37" t="n">
        <v>0.278</v>
      </c>
      <c r="AI204" s="39"/>
      <c r="AJ204" s="39"/>
      <c r="AK204" s="39"/>
      <c r="AL204" s="39"/>
      <c r="AM204" s="39"/>
      <c r="AN204" s="39"/>
      <c r="AO204" s="45" t="n">
        <f aca="false">AA204*N203</f>
        <v>20.168290252495</v>
      </c>
      <c r="AP204" s="45" t="n">
        <f aca="false">AA204*O203</f>
        <v>18.651260056913</v>
      </c>
      <c r="AQ204" s="45" t="n">
        <f aca="false">AA204*P203</f>
        <v>0.03492541100433</v>
      </c>
      <c r="AR204" s="45" t="n">
        <f aca="false">AB204*N203</f>
        <v>19.813422975325</v>
      </c>
      <c r="AS204" s="45" t="n">
        <f aca="false">AB204*O203</f>
        <v>18.323085393155</v>
      </c>
      <c r="AT204" s="45" t="n">
        <f aca="false">AB204*P203</f>
        <v>0.03431088764355</v>
      </c>
      <c r="AU204" s="45" t="n">
        <f aca="false">AC204*N203</f>
        <v>18.630532051425</v>
      </c>
      <c r="AV204" s="45" t="n">
        <f aca="false">AC204*O203</f>
        <v>17.229169847295</v>
      </c>
      <c r="AW204" s="45" t="n">
        <f aca="false">AC204*P203</f>
        <v>0.03226247644095</v>
      </c>
      <c r="AX204" s="45" t="n">
        <f aca="false">AD204*N203</f>
        <v>14.608702910165</v>
      </c>
      <c r="AY204" s="45" t="n">
        <f aca="false">AD204*O203</f>
        <v>13.509856991371</v>
      </c>
      <c r="AZ204" s="45" t="n">
        <f aca="false">AD204*P203</f>
        <v>0.02529787835211</v>
      </c>
      <c r="BA204" s="45" t="n">
        <f aca="false">AE204*N203</f>
        <v>15.3775820107</v>
      </c>
      <c r="BB204" s="45" t="n">
        <f aca="false">AE204*O203</f>
        <v>14.22090209618</v>
      </c>
      <c r="BC204" s="45" t="n">
        <f aca="false">AE204*P203</f>
        <v>0.0266293456338</v>
      </c>
      <c r="BD204" s="45" t="n">
        <f aca="false">AF204*N203</f>
        <v>13.307522893875</v>
      </c>
      <c r="BE204" s="45" t="n">
        <f aca="false">AF204*O203</f>
        <v>12.306549890925</v>
      </c>
      <c r="BF204" s="45" t="n">
        <f aca="false">AF204*P203</f>
        <v>0.02304462602925</v>
      </c>
      <c r="BG204" s="45" t="n">
        <f aca="false">AG204*N203</f>
        <v>15.02271473353</v>
      </c>
      <c r="BH204" s="45" t="n">
        <f aca="false">AG204*O203</f>
        <v>13.892727432422</v>
      </c>
      <c r="BI204" s="45" t="n">
        <f aca="false">AG204*P203</f>
        <v>0.02601482227302</v>
      </c>
      <c r="BJ204" s="45" t="n">
        <f aca="false">AH204*N203</f>
        <v>16.44218384221</v>
      </c>
      <c r="BK204" s="45" t="n">
        <f aca="false">AH204*O203</f>
        <v>15.205426087454</v>
      </c>
      <c r="BL204" s="45" t="n">
        <f aca="false">AH204*P203</f>
        <v>0.02847291571614</v>
      </c>
    </row>
    <row r="205" customFormat="false" ht="16.5" hidden="false" customHeight="false" outlineLevel="0" collapsed="false">
      <c r="A205" s="39" t="n">
        <v>583</v>
      </c>
      <c r="B205" s="40" t="n">
        <v>76.3</v>
      </c>
      <c r="C205" s="32" t="n">
        <v>0.838622</v>
      </c>
      <c r="D205" s="32" t="n">
        <f aca="false">B205*C205</f>
        <v>63.9868586</v>
      </c>
      <c r="K205" s="31" t="n">
        <v>0.9552776</v>
      </c>
      <c r="L205" s="31" t="n">
        <v>0.838622</v>
      </c>
      <c r="M205" s="31" t="n">
        <v>0.0015136</v>
      </c>
      <c r="N205" s="45" t="n">
        <f aca="false">B205*K205</f>
        <v>72.88768088</v>
      </c>
      <c r="O205" s="45" t="n">
        <f aca="false">B205*L205</f>
        <v>63.9868586</v>
      </c>
      <c r="P205" s="45" t="n">
        <f aca="false">B205*M205</f>
        <v>0.11548768</v>
      </c>
      <c r="Z205" s="39" t="n">
        <v>582</v>
      </c>
      <c r="AA205" s="37" t="n">
        <v>0.341</v>
      </c>
      <c r="AB205" s="37" t="n">
        <v>0.335</v>
      </c>
      <c r="AC205" s="37" t="n">
        <v>0.315</v>
      </c>
      <c r="AD205" s="37" t="n">
        <v>0.247</v>
      </c>
      <c r="AE205" s="37" t="n">
        <v>0.26</v>
      </c>
      <c r="AF205" s="37" t="n">
        <v>0.225</v>
      </c>
      <c r="AG205" s="37" t="n">
        <v>0.254</v>
      </c>
      <c r="AH205" s="37" t="n">
        <v>0.278</v>
      </c>
      <c r="AI205" s="39"/>
      <c r="AJ205" s="39"/>
      <c r="AK205" s="39"/>
      <c r="AL205" s="39"/>
      <c r="AM205" s="39"/>
      <c r="AN205" s="39"/>
      <c r="AO205" s="45" t="n">
        <f aca="false">AA205*N204</f>
        <v>20.3345115908</v>
      </c>
      <c r="AP205" s="45" t="n">
        <f aca="false">AA205*O204</f>
        <v>18.319899004</v>
      </c>
      <c r="AQ205" s="45" t="n">
        <f aca="false">AA205*P204</f>
        <v>0.0337413703</v>
      </c>
      <c r="AR205" s="45" t="n">
        <f aca="false">AB205*N204</f>
        <v>19.976719598</v>
      </c>
      <c r="AS205" s="45" t="n">
        <f aca="false">AB205*O204</f>
        <v>17.99755474</v>
      </c>
      <c r="AT205" s="45" t="n">
        <f aca="false">AB205*P204</f>
        <v>0.0331476805</v>
      </c>
      <c r="AU205" s="45" t="n">
        <f aca="false">AC205*N204</f>
        <v>18.784079622</v>
      </c>
      <c r="AV205" s="45" t="n">
        <f aca="false">AC205*O204</f>
        <v>16.92307386</v>
      </c>
      <c r="AW205" s="45" t="n">
        <f aca="false">AC205*P204</f>
        <v>0.0311687145</v>
      </c>
      <c r="AX205" s="45" t="n">
        <f aca="false">AD205*N204</f>
        <v>14.7291037036</v>
      </c>
      <c r="AY205" s="45" t="n">
        <f aca="false">AD205*O204</f>
        <v>13.269838868</v>
      </c>
      <c r="AZ205" s="45" t="n">
        <f aca="false">AD205*P204</f>
        <v>0.0244402301</v>
      </c>
      <c r="BA205" s="45" t="n">
        <f aca="false">AE205*N204</f>
        <v>15.504319688</v>
      </c>
      <c r="BB205" s="45" t="n">
        <f aca="false">AE205*O204</f>
        <v>13.96825144</v>
      </c>
      <c r="BC205" s="45" t="n">
        <f aca="false">AE205*P204</f>
        <v>0.025726558</v>
      </c>
      <c r="BD205" s="45" t="n">
        <f aca="false">AF205*N204</f>
        <v>13.41719973</v>
      </c>
      <c r="BE205" s="45" t="n">
        <f aca="false">AF205*O204</f>
        <v>12.0879099</v>
      </c>
      <c r="BF205" s="45" t="n">
        <f aca="false">AF205*P204</f>
        <v>0.0222633675</v>
      </c>
      <c r="BG205" s="45" t="n">
        <f aca="false">AG205*N204</f>
        <v>15.1465276952</v>
      </c>
      <c r="BH205" s="45" t="n">
        <f aca="false">AG205*O204</f>
        <v>13.645907176</v>
      </c>
      <c r="BI205" s="45" t="n">
        <f aca="false">AG205*P204</f>
        <v>0.0251328682</v>
      </c>
      <c r="BJ205" s="45" t="n">
        <f aca="false">AH205*N204</f>
        <v>16.5776956664</v>
      </c>
      <c r="BK205" s="45" t="n">
        <f aca="false">AH205*O204</f>
        <v>14.935284232</v>
      </c>
      <c r="BL205" s="45" t="n">
        <f aca="false">AH205*P204</f>
        <v>0.0275076274</v>
      </c>
    </row>
    <row r="206" customFormat="false" ht="16.5" hidden="false" customHeight="false" outlineLevel="0" collapsed="false">
      <c r="A206" s="39" t="n">
        <v>584</v>
      </c>
      <c r="B206" s="40" t="n">
        <v>88.45</v>
      </c>
      <c r="C206" s="32" t="n">
        <v>0.8275813</v>
      </c>
      <c r="D206" s="32" t="n">
        <f aca="false">B206*C206</f>
        <v>73.199565985</v>
      </c>
      <c r="K206" s="31" t="n">
        <v>0.9672179</v>
      </c>
      <c r="L206" s="31" t="n">
        <v>0.8275813</v>
      </c>
      <c r="M206" s="31" t="n">
        <v>0.001458533</v>
      </c>
      <c r="N206" s="45" t="n">
        <f aca="false">B206*K206</f>
        <v>85.550423255</v>
      </c>
      <c r="O206" s="45" t="n">
        <f aca="false">B206*L206</f>
        <v>73.199565985</v>
      </c>
      <c r="P206" s="45" t="n">
        <f aca="false">B206*M206</f>
        <v>0.12900724385</v>
      </c>
      <c r="Z206" s="39" t="n">
        <v>583</v>
      </c>
      <c r="AA206" s="37" t="n">
        <v>0.367</v>
      </c>
      <c r="AB206" s="37" t="n">
        <v>0.339</v>
      </c>
      <c r="AC206" s="37" t="n">
        <v>0.299</v>
      </c>
      <c r="AD206" s="37" t="n">
        <v>0.229</v>
      </c>
      <c r="AE206" s="37" t="n">
        <v>0.247</v>
      </c>
      <c r="AF206" s="37" t="n">
        <v>0.222</v>
      </c>
      <c r="AG206" s="37" t="n">
        <v>0.259</v>
      </c>
      <c r="AH206" s="37" t="n">
        <v>0.284</v>
      </c>
      <c r="AI206" s="39"/>
      <c r="AJ206" s="39"/>
      <c r="AK206" s="39"/>
      <c r="AL206" s="39"/>
      <c r="AM206" s="39"/>
      <c r="AN206" s="39"/>
      <c r="AO206" s="45" t="n">
        <f aca="false">AA206*N205</f>
        <v>26.74977888296</v>
      </c>
      <c r="AP206" s="45" t="n">
        <f aca="false">AA206*O205</f>
        <v>23.4831771062</v>
      </c>
      <c r="AQ206" s="45" t="n">
        <f aca="false">AA206*P205</f>
        <v>0.04238397856</v>
      </c>
      <c r="AR206" s="45" t="n">
        <f aca="false">AB206*N205</f>
        <v>24.70892381832</v>
      </c>
      <c r="AS206" s="45" t="n">
        <f aca="false">AB206*O205</f>
        <v>21.6915450654</v>
      </c>
      <c r="AT206" s="45" t="n">
        <f aca="false">AB206*P205</f>
        <v>0.03915032352</v>
      </c>
      <c r="AU206" s="45" t="n">
        <f aca="false">AC206*N205</f>
        <v>21.79341658312</v>
      </c>
      <c r="AV206" s="45" t="n">
        <f aca="false">AC206*O205</f>
        <v>19.1320707214</v>
      </c>
      <c r="AW206" s="45" t="n">
        <f aca="false">AC206*P205</f>
        <v>0.03453081632</v>
      </c>
      <c r="AX206" s="45" t="n">
        <f aca="false">AD206*N205</f>
        <v>16.69127892152</v>
      </c>
      <c r="AY206" s="45" t="n">
        <f aca="false">AD206*O205</f>
        <v>14.6529906194</v>
      </c>
      <c r="AZ206" s="45" t="n">
        <f aca="false">AD206*P205</f>
        <v>0.02644667872</v>
      </c>
      <c r="BA206" s="45" t="n">
        <f aca="false">AE206*N205</f>
        <v>18.00325717736</v>
      </c>
      <c r="BB206" s="45" t="n">
        <f aca="false">AE206*O205</f>
        <v>15.8047540742</v>
      </c>
      <c r="BC206" s="45" t="n">
        <f aca="false">AE206*P205</f>
        <v>0.02852545696</v>
      </c>
      <c r="BD206" s="45" t="n">
        <f aca="false">AF206*N205</f>
        <v>16.18106515536</v>
      </c>
      <c r="BE206" s="45" t="n">
        <f aca="false">AF206*O205</f>
        <v>14.2050826092</v>
      </c>
      <c r="BF206" s="45" t="n">
        <f aca="false">AF206*P205</f>
        <v>0.02563826496</v>
      </c>
      <c r="BG206" s="45" t="n">
        <f aca="false">AG206*N205</f>
        <v>18.87790934792</v>
      </c>
      <c r="BH206" s="45" t="n">
        <f aca="false">AG206*O205</f>
        <v>16.5725963774</v>
      </c>
      <c r="BI206" s="45" t="n">
        <f aca="false">AG206*P205</f>
        <v>0.02991130912</v>
      </c>
      <c r="BJ206" s="45" t="n">
        <f aca="false">AH206*N205</f>
        <v>20.70010136992</v>
      </c>
      <c r="BK206" s="45" t="n">
        <f aca="false">AH206*O205</f>
        <v>18.1722678424</v>
      </c>
      <c r="BL206" s="45" t="n">
        <f aca="false">AH206*P205</f>
        <v>0.03279850112</v>
      </c>
    </row>
    <row r="207" customFormat="false" ht="16.5" hidden="false" customHeight="false" outlineLevel="0" collapsed="false">
      <c r="A207" s="39" t="n">
        <v>585</v>
      </c>
      <c r="B207" s="40" t="n">
        <v>95.96</v>
      </c>
      <c r="C207" s="32" t="n">
        <v>0.8163</v>
      </c>
      <c r="D207" s="32" t="n">
        <f aca="false">B207*C207</f>
        <v>78.332148</v>
      </c>
      <c r="K207" s="31" t="n">
        <v>0.9786</v>
      </c>
      <c r="L207" s="31" t="n">
        <v>0.8163</v>
      </c>
      <c r="M207" s="31" t="n">
        <v>0.0014</v>
      </c>
      <c r="N207" s="45" t="n">
        <f aca="false">B207*K207</f>
        <v>93.906456</v>
      </c>
      <c r="O207" s="45" t="n">
        <f aca="false">B207*L207</f>
        <v>78.332148</v>
      </c>
      <c r="P207" s="45" t="n">
        <f aca="false">B207*M207</f>
        <v>0.134344</v>
      </c>
      <c r="Z207" s="39" t="n">
        <v>584</v>
      </c>
      <c r="AA207" s="37" t="n">
        <v>0.367</v>
      </c>
      <c r="AB207" s="37" t="n">
        <v>0.339</v>
      </c>
      <c r="AC207" s="37" t="n">
        <v>0.299</v>
      </c>
      <c r="AD207" s="37" t="n">
        <v>0.229</v>
      </c>
      <c r="AE207" s="37" t="n">
        <v>0.247</v>
      </c>
      <c r="AF207" s="37" t="n">
        <v>0.222</v>
      </c>
      <c r="AG207" s="37" t="n">
        <v>0.259</v>
      </c>
      <c r="AH207" s="37" t="n">
        <v>0.284</v>
      </c>
      <c r="AI207" s="39"/>
      <c r="AJ207" s="39"/>
      <c r="AK207" s="39"/>
      <c r="AL207" s="39"/>
      <c r="AM207" s="39"/>
      <c r="AN207" s="39"/>
      <c r="AO207" s="45" t="n">
        <f aca="false">AA207*N206</f>
        <v>31.397005334585</v>
      </c>
      <c r="AP207" s="45" t="n">
        <f aca="false">AA207*O206</f>
        <v>26.864240716495</v>
      </c>
      <c r="AQ207" s="45" t="n">
        <f aca="false">AA207*P206</f>
        <v>0.04734565849295</v>
      </c>
      <c r="AR207" s="45" t="n">
        <f aca="false">AB207*N206</f>
        <v>29.001593483445</v>
      </c>
      <c r="AS207" s="45" t="n">
        <f aca="false">AB207*O206</f>
        <v>24.814652868915</v>
      </c>
      <c r="AT207" s="45" t="n">
        <f aca="false">AB207*P206</f>
        <v>0.04373345566515</v>
      </c>
      <c r="AU207" s="45" t="n">
        <f aca="false">AC207*N206</f>
        <v>25.579576553245</v>
      </c>
      <c r="AV207" s="45" t="n">
        <f aca="false">AC207*O206</f>
        <v>21.886670229515</v>
      </c>
      <c r="AW207" s="45" t="n">
        <f aca="false">AC207*P206</f>
        <v>0.03857316591115</v>
      </c>
      <c r="AX207" s="45" t="n">
        <f aca="false">AD207*N206</f>
        <v>19.591046925395</v>
      </c>
      <c r="AY207" s="45" t="n">
        <f aca="false">AD207*O206</f>
        <v>16.762700610565</v>
      </c>
      <c r="AZ207" s="45" t="n">
        <f aca="false">AD207*P206</f>
        <v>0.02954265884165</v>
      </c>
      <c r="BA207" s="45" t="n">
        <f aca="false">AE207*N206</f>
        <v>21.130954543985</v>
      </c>
      <c r="BB207" s="45" t="n">
        <f aca="false">AE207*O206</f>
        <v>18.080292798295</v>
      </c>
      <c r="BC207" s="45" t="n">
        <f aca="false">AE207*P206</f>
        <v>0.03186478923095</v>
      </c>
      <c r="BD207" s="45" t="n">
        <f aca="false">AF207*N206</f>
        <v>18.99219396261</v>
      </c>
      <c r="BE207" s="45" t="n">
        <f aca="false">AF207*O206</f>
        <v>16.25030364867</v>
      </c>
      <c r="BF207" s="45" t="n">
        <f aca="false">AF207*P206</f>
        <v>0.0286396081347</v>
      </c>
      <c r="BG207" s="45" t="n">
        <f aca="false">AG207*N206</f>
        <v>22.157559623045</v>
      </c>
      <c r="BH207" s="45" t="n">
        <f aca="false">AG207*O206</f>
        <v>18.958687590115</v>
      </c>
      <c r="BI207" s="45" t="n">
        <f aca="false">AG207*P206</f>
        <v>0.03341287615715</v>
      </c>
      <c r="BJ207" s="45" t="n">
        <f aca="false">AH207*N206</f>
        <v>24.29632020442</v>
      </c>
      <c r="BK207" s="45" t="n">
        <f aca="false">AH207*O206</f>
        <v>20.78867673974</v>
      </c>
      <c r="BL207" s="45" t="n">
        <f aca="false">AH207*P206</f>
        <v>0.0366380572534</v>
      </c>
    </row>
    <row r="208" customFormat="false" ht="16.5" hidden="false" customHeight="false" outlineLevel="0" collapsed="false">
      <c r="A208" s="39" t="n">
        <v>586</v>
      </c>
      <c r="B208" s="40" t="n">
        <v>94.76</v>
      </c>
      <c r="C208" s="32" t="n">
        <v>0.8047947</v>
      </c>
      <c r="D208" s="32" t="n">
        <f aca="false">B208*C208</f>
        <v>76.262345772</v>
      </c>
      <c r="K208" s="31" t="n">
        <v>0.9893856</v>
      </c>
      <c r="L208" s="31" t="n">
        <v>0.8047947</v>
      </c>
      <c r="M208" s="31" t="n">
        <v>0.001336667</v>
      </c>
      <c r="N208" s="45" t="n">
        <f aca="false">B208*K208</f>
        <v>93.754179456</v>
      </c>
      <c r="O208" s="45" t="n">
        <f aca="false">B208*L208</f>
        <v>76.262345772</v>
      </c>
      <c r="P208" s="45" t="n">
        <f aca="false">B208*M208</f>
        <v>0.12666256492</v>
      </c>
      <c r="Z208" s="39" t="n">
        <v>585</v>
      </c>
      <c r="AA208" s="37" t="n">
        <v>0.367</v>
      </c>
      <c r="AB208" s="37" t="n">
        <v>0.339</v>
      </c>
      <c r="AC208" s="37" t="n">
        <v>0.299</v>
      </c>
      <c r="AD208" s="37" t="n">
        <v>0.229</v>
      </c>
      <c r="AE208" s="37" t="n">
        <v>0.247</v>
      </c>
      <c r="AF208" s="37" t="n">
        <v>0.222</v>
      </c>
      <c r="AG208" s="37" t="n">
        <v>0.259</v>
      </c>
      <c r="AH208" s="37" t="n">
        <v>0.284</v>
      </c>
      <c r="AI208" s="39"/>
      <c r="AJ208" s="39"/>
      <c r="AK208" s="39"/>
      <c r="AL208" s="39"/>
      <c r="AM208" s="39"/>
      <c r="AN208" s="39"/>
      <c r="AO208" s="45" t="n">
        <f aca="false">AA208*N207</f>
        <v>34.463669352</v>
      </c>
      <c r="AP208" s="45" t="n">
        <f aca="false">AA208*O207</f>
        <v>28.747898316</v>
      </c>
      <c r="AQ208" s="45" t="n">
        <f aca="false">AA208*P207</f>
        <v>0.049304248</v>
      </c>
      <c r="AR208" s="45" t="n">
        <f aca="false">AB208*N207</f>
        <v>31.834288584</v>
      </c>
      <c r="AS208" s="45" t="n">
        <f aca="false">AB208*O207</f>
        <v>26.554598172</v>
      </c>
      <c r="AT208" s="45" t="n">
        <f aca="false">AB208*P207</f>
        <v>0.045542616</v>
      </c>
      <c r="AU208" s="45" t="n">
        <f aca="false">AC208*N207</f>
        <v>28.078030344</v>
      </c>
      <c r="AV208" s="45" t="n">
        <f aca="false">AC208*O207</f>
        <v>23.421312252</v>
      </c>
      <c r="AW208" s="45" t="n">
        <f aca="false">AC208*P207</f>
        <v>0.040168856</v>
      </c>
      <c r="AX208" s="45" t="n">
        <f aca="false">AD208*N207</f>
        <v>21.504578424</v>
      </c>
      <c r="AY208" s="45" t="n">
        <f aca="false">AD208*O207</f>
        <v>17.938061892</v>
      </c>
      <c r="AZ208" s="45" t="n">
        <f aca="false">AD208*P207</f>
        <v>0.030764776</v>
      </c>
      <c r="BA208" s="45" t="n">
        <f aca="false">AE208*N207</f>
        <v>23.194894632</v>
      </c>
      <c r="BB208" s="45" t="n">
        <f aca="false">AE208*O207</f>
        <v>19.348040556</v>
      </c>
      <c r="BC208" s="45" t="n">
        <f aca="false">AE208*P207</f>
        <v>0.033182968</v>
      </c>
      <c r="BD208" s="45" t="n">
        <f aca="false">AF208*N207</f>
        <v>20.847233232</v>
      </c>
      <c r="BE208" s="45" t="n">
        <f aca="false">AF208*O207</f>
        <v>17.389736856</v>
      </c>
      <c r="BF208" s="45" t="n">
        <f aca="false">AF208*P207</f>
        <v>0.029824368</v>
      </c>
      <c r="BG208" s="45" t="n">
        <f aca="false">AG208*N207</f>
        <v>24.321772104</v>
      </c>
      <c r="BH208" s="45" t="n">
        <f aca="false">AG208*O207</f>
        <v>20.288026332</v>
      </c>
      <c r="BI208" s="45" t="n">
        <f aca="false">AG208*P207</f>
        <v>0.034795096</v>
      </c>
      <c r="BJ208" s="45" t="n">
        <f aca="false">AH208*N207</f>
        <v>26.669433504</v>
      </c>
      <c r="BK208" s="45" t="n">
        <f aca="false">AH208*O207</f>
        <v>22.246330032</v>
      </c>
      <c r="BL208" s="45" t="n">
        <f aca="false">AH208*P207</f>
        <v>0.038153696</v>
      </c>
    </row>
    <row r="209" customFormat="false" ht="16.5" hidden="false" customHeight="false" outlineLevel="0" collapsed="false">
      <c r="A209" s="39" t="n">
        <v>587</v>
      </c>
      <c r="B209" s="40" t="n">
        <v>109.6</v>
      </c>
      <c r="C209" s="32" t="n">
        <v>0.793082</v>
      </c>
      <c r="D209" s="32" t="n">
        <f aca="false">B209*C209</f>
        <v>86.9217872</v>
      </c>
      <c r="K209" s="31" t="n">
        <v>0.9995488</v>
      </c>
      <c r="L209" s="31" t="n">
        <v>0.793082</v>
      </c>
      <c r="M209" s="31" t="n">
        <v>0.00127</v>
      </c>
      <c r="N209" s="45" t="n">
        <f aca="false">B209*K209</f>
        <v>109.55054848</v>
      </c>
      <c r="O209" s="45" t="n">
        <f aca="false">B209*L209</f>
        <v>86.9217872</v>
      </c>
      <c r="P209" s="45" t="n">
        <f aca="false">B209*M209</f>
        <v>0.139192</v>
      </c>
      <c r="Z209" s="39" t="n">
        <v>586</v>
      </c>
      <c r="AA209" s="37" t="n">
        <v>0.367</v>
      </c>
      <c r="AB209" s="37" t="n">
        <v>0.339</v>
      </c>
      <c r="AC209" s="37" t="n">
        <v>0.299</v>
      </c>
      <c r="AD209" s="37" t="n">
        <v>0.229</v>
      </c>
      <c r="AE209" s="37" t="n">
        <v>0.247</v>
      </c>
      <c r="AF209" s="37" t="n">
        <v>0.222</v>
      </c>
      <c r="AG209" s="37" t="n">
        <v>0.259</v>
      </c>
      <c r="AH209" s="37" t="n">
        <v>0.284</v>
      </c>
      <c r="AI209" s="39"/>
      <c r="AJ209" s="39"/>
      <c r="AK209" s="39"/>
      <c r="AL209" s="39"/>
      <c r="AM209" s="39"/>
      <c r="AN209" s="39"/>
      <c r="AO209" s="45" t="n">
        <f aca="false">AA209*N208</f>
        <v>34.407783860352</v>
      </c>
      <c r="AP209" s="45" t="n">
        <f aca="false">AA209*O208</f>
        <v>27.988280898324</v>
      </c>
      <c r="AQ209" s="45" t="n">
        <f aca="false">AA209*P208</f>
        <v>0.04648516132564</v>
      </c>
      <c r="AR209" s="45" t="n">
        <f aca="false">AB209*N208</f>
        <v>31.782666835584</v>
      </c>
      <c r="AS209" s="45" t="n">
        <f aca="false">AB209*O208</f>
        <v>25.852935216708</v>
      </c>
      <c r="AT209" s="45" t="n">
        <f aca="false">AB209*P208</f>
        <v>0.04293860950788</v>
      </c>
      <c r="AU209" s="45" t="n">
        <f aca="false">AC209*N208</f>
        <v>28.032499657344</v>
      </c>
      <c r="AV209" s="45" t="n">
        <f aca="false">AC209*O208</f>
        <v>22.802441385828</v>
      </c>
      <c r="AW209" s="45" t="n">
        <f aca="false">AC209*P208</f>
        <v>0.03787210691108</v>
      </c>
      <c r="AX209" s="45" t="n">
        <f aca="false">AD209*N208</f>
        <v>21.469707095424</v>
      </c>
      <c r="AY209" s="45" t="n">
        <f aca="false">AD209*O208</f>
        <v>17.464077181788</v>
      </c>
      <c r="AZ209" s="45" t="n">
        <f aca="false">AD209*P208</f>
        <v>0.02900572736668</v>
      </c>
      <c r="BA209" s="45" t="n">
        <f aca="false">AE209*N208</f>
        <v>23.157282325632</v>
      </c>
      <c r="BB209" s="45" t="n">
        <f aca="false">AE209*O208</f>
        <v>18.836799405684</v>
      </c>
      <c r="BC209" s="45" t="n">
        <f aca="false">AE209*P208</f>
        <v>0.03128565353524</v>
      </c>
      <c r="BD209" s="45" t="n">
        <f aca="false">AF209*N208</f>
        <v>20.813427839232</v>
      </c>
      <c r="BE209" s="45" t="n">
        <f aca="false">AF209*O208</f>
        <v>16.930240761384</v>
      </c>
      <c r="BF209" s="45" t="n">
        <f aca="false">AF209*P208</f>
        <v>0.02811908941224</v>
      </c>
      <c r="BG209" s="45" t="n">
        <f aca="false">AG209*N208</f>
        <v>24.282332479104</v>
      </c>
      <c r="BH209" s="45" t="n">
        <f aca="false">AG209*O208</f>
        <v>19.751947554948</v>
      </c>
      <c r="BI209" s="45" t="n">
        <f aca="false">AG209*P208</f>
        <v>0.03280560431428</v>
      </c>
      <c r="BJ209" s="45" t="n">
        <f aca="false">AH209*N208</f>
        <v>26.626186965504</v>
      </c>
      <c r="BK209" s="45" t="n">
        <f aca="false">AH209*O208</f>
        <v>21.658506199248</v>
      </c>
      <c r="BL209" s="45" t="n">
        <f aca="false">AH209*P208</f>
        <v>0.03597216843728</v>
      </c>
    </row>
    <row r="210" customFormat="false" ht="16.5" hidden="false" customHeight="false" outlineLevel="0" collapsed="false">
      <c r="A210" s="39" t="n">
        <v>588</v>
      </c>
      <c r="B210" s="40" t="n">
        <v>107.2</v>
      </c>
      <c r="C210" s="32" t="n">
        <v>0.781192</v>
      </c>
      <c r="D210" s="32" t="n">
        <f aca="false">B210*C210</f>
        <v>83.7437824</v>
      </c>
      <c r="K210" s="31" t="n">
        <v>1.0090892</v>
      </c>
      <c r="L210" s="31" t="n">
        <v>0.781192</v>
      </c>
      <c r="M210" s="31" t="n">
        <v>0.001205</v>
      </c>
      <c r="N210" s="45" t="n">
        <f aca="false">B210*K210</f>
        <v>108.17436224</v>
      </c>
      <c r="O210" s="45" t="n">
        <f aca="false">B210*L210</f>
        <v>83.7437824</v>
      </c>
      <c r="P210" s="45" t="n">
        <f aca="false">B210*M210</f>
        <v>0.129176</v>
      </c>
      <c r="Z210" s="39" t="n">
        <v>587</v>
      </c>
      <c r="AA210" s="37" t="n">
        <v>0.367</v>
      </c>
      <c r="AB210" s="37" t="n">
        <v>0.339</v>
      </c>
      <c r="AC210" s="37" t="n">
        <v>0.299</v>
      </c>
      <c r="AD210" s="37" t="n">
        <v>0.229</v>
      </c>
      <c r="AE210" s="37" t="n">
        <v>0.247</v>
      </c>
      <c r="AF210" s="37" t="n">
        <v>0.222</v>
      </c>
      <c r="AG210" s="37" t="n">
        <v>0.259</v>
      </c>
      <c r="AH210" s="37" t="n">
        <v>0.284</v>
      </c>
      <c r="AI210" s="39"/>
      <c r="AJ210" s="39"/>
      <c r="AK210" s="39"/>
      <c r="AL210" s="39"/>
      <c r="AM210" s="39"/>
      <c r="AN210" s="39"/>
      <c r="AO210" s="45" t="n">
        <f aca="false">AA210*N209</f>
        <v>40.20505129216</v>
      </c>
      <c r="AP210" s="45" t="n">
        <f aca="false">AA210*O209</f>
        <v>31.9002959024</v>
      </c>
      <c r="AQ210" s="45" t="n">
        <f aca="false">AA210*P209</f>
        <v>0.051083464</v>
      </c>
      <c r="AR210" s="45" t="n">
        <f aca="false">AB210*N209</f>
        <v>37.13763593472</v>
      </c>
      <c r="AS210" s="45" t="n">
        <f aca="false">AB210*O209</f>
        <v>29.4664858608</v>
      </c>
      <c r="AT210" s="45" t="n">
        <f aca="false">AB210*P209</f>
        <v>0.047186088</v>
      </c>
      <c r="AU210" s="45" t="n">
        <f aca="false">AC210*N209</f>
        <v>32.75561399552</v>
      </c>
      <c r="AV210" s="45" t="n">
        <f aca="false">AC210*O209</f>
        <v>25.9896143728</v>
      </c>
      <c r="AW210" s="45" t="n">
        <f aca="false">AC210*P209</f>
        <v>0.041618408</v>
      </c>
      <c r="AX210" s="45" t="n">
        <f aca="false">AD210*N209</f>
        <v>25.08707560192</v>
      </c>
      <c r="AY210" s="45" t="n">
        <f aca="false">AD210*O209</f>
        <v>19.9050892688</v>
      </c>
      <c r="AZ210" s="45" t="n">
        <f aca="false">AD210*P209</f>
        <v>0.031874968</v>
      </c>
      <c r="BA210" s="45" t="n">
        <f aca="false">AE210*N209</f>
        <v>27.05898547456</v>
      </c>
      <c r="BB210" s="45" t="n">
        <f aca="false">AE210*O209</f>
        <v>21.4696814384</v>
      </c>
      <c r="BC210" s="45" t="n">
        <f aca="false">AE210*P209</f>
        <v>0.034380424</v>
      </c>
      <c r="BD210" s="45" t="n">
        <f aca="false">AF210*N209</f>
        <v>24.32022176256</v>
      </c>
      <c r="BE210" s="45" t="n">
        <f aca="false">AF210*O209</f>
        <v>19.2966367584</v>
      </c>
      <c r="BF210" s="45" t="n">
        <f aca="false">AF210*P209</f>
        <v>0.030900624</v>
      </c>
      <c r="BG210" s="45" t="n">
        <f aca="false">AG210*N209</f>
        <v>28.37359205632</v>
      </c>
      <c r="BH210" s="45" t="n">
        <f aca="false">AG210*O209</f>
        <v>22.5127428848</v>
      </c>
      <c r="BI210" s="45" t="n">
        <f aca="false">AG210*P209</f>
        <v>0.036050728</v>
      </c>
      <c r="BJ210" s="45" t="n">
        <f aca="false">AH210*N209</f>
        <v>31.11235576832</v>
      </c>
      <c r="BK210" s="45" t="n">
        <f aca="false">AH210*O209</f>
        <v>24.6857875648</v>
      </c>
      <c r="BL210" s="45" t="n">
        <f aca="false">AH210*P209</f>
        <v>0.039530528</v>
      </c>
    </row>
    <row r="211" customFormat="false" ht="16.5" hidden="false" customHeight="false" outlineLevel="0" collapsed="false">
      <c r="A211" s="39" t="n">
        <v>589</v>
      </c>
      <c r="B211" s="40" t="n">
        <v>91.31</v>
      </c>
      <c r="C211" s="32" t="n">
        <v>0.7691547</v>
      </c>
      <c r="D211" s="32" t="n">
        <f aca="false">B211*C211</f>
        <v>70.231515657</v>
      </c>
      <c r="K211" s="31" t="n">
        <v>1.0180064</v>
      </c>
      <c r="L211" s="31" t="n">
        <v>0.7691547</v>
      </c>
      <c r="M211" s="31" t="n">
        <v>0.001146667</v>
      </c>
      <c r="N211" s="45" t="n">
        <f aca="false">B211*K211</f>
        <v>92.954164384</v>
      </c>
      <c r="O211" s="45" t="n">
        <f aca="false">B211*L211</f>
        <v>70.231515657</v>
      </c>
      <c r="P211" s="45" t="n">
        <f aca="false">B211*M211</f>
        <v>0.10470216377</v>
      </c>
      <c r="Z211" s="39" t="n">
        <v>588</v>
      </c>
      <c r="AA211" s="37" t="n">
        <v>0.39</v>
      </c>
      <c r="AB211" s="37" t="n">
        <v>0.341</v>
      </c>
      <c r="AC211" s="37" t="n">
        <v>0.285</v>
      </c>
      <c r="AD211" s="37" t="n">
        <v>0.214</v>
      </c>
      <c r="AE211" s="37" t="n">
        <v>0.232</v>
      </c>
      <c r="AF211" s="37" t="n">
        <v>0.221</v>
      </c>
      <c r="AG211" s="37" t="n">
        <v>0.27</v>
      </c>
      <c r="AH211" s="37" t="n">
        <v>0.295</v>
      </c>
      <c r="AI211" s="39"/>
      <c r="AJ211" s="39"/>
      <c r="AK211" s="39"/>
      <c r="AL211" s="39"/>
      <c r="AM211" s="39"/>
      <c r="AN211" s="39"/>
      <c r="AO211" s="45" t="n">
        <f aca="false">AA211*N210</f>
        <v>42.1880012736</v>
      </c>
      <c r="AP211" s="45" t="n">
        <f aca="false">AA211*O210</f>
        <v>32.660075136</v>
      </c>
      <c r="AQ211" s="45" t="n">
        <f aca="false">AA211*P210</f>
        <v>0.05037864</v>
      </c>
      <c r="AR211" s="45" t="n">
        <f aca="false">AB211*N210</f>
        <v>36.88745752384</v>
      </c>
      <c r="AS211" s="45" t="n">
        <f aca="false">AB211*O210</f>
        <v>28.5566297984</v>
      </c>
      <c r="AT211" s="45" t="n">
        <f aca="false">AB211*P210</f>
        <v>0.044049016</v>
      </c>
      <c r="AU211" s="45" t="n">
        <f aca="false">AC211*N210</f>
        <v>30.8296932384</v>
      </c>
      <c r="AV211" s="45" t="n">
        <f aca="false">AC211*O210</f>
        <v>23.866977984</v>
      </c>
      <c r="AW211" s="45" t="n">
        <f aca="false">AC211*P210</f>
        <v>0.03681516</v>
      </c>
      <c r="AX211" s="45" t="n">
        <f aca="false">AD211*N210</f>
        <v>23.14931351936</v>
      </c>
      <c r="AY211" s="45" t="n">
        <f aca="false">AD211*O210</f>
        <v>17.9211694336</v>
      </c>
      <c r="AZ211" s="45" t="n">
        <f aca="false">AD211*P210</f>
        <v>0.027643664</v>
      </c>
      <c r="BA211" s="45" t="n">
        <f aca="false">AE211*N210</f>
        <v>25.09645203968</v>
      </c>
      <c r="BB211" s="45" t="n">
        <f aca="false">AE211*O210</f>
        <v>19.4285575168</v>
      </c>
      <c r="BC211" s="45" t="n">
        <f aca="false">AE211*P210</f>
        <v>0.029968832</v>
      </c>
      <c r="BD211" s="45" t="n">
        <f aca="false">AF211*N210</f>
        <v>23.90653405504</v>
      </c>
      <c r="BE211" s="45" t="n">
        <f aca="false">AF211*O210</f>
        <v>18.5073759104</v>
      </c>
      <c r="BF211" s="45" t="n">
        <f aca="false">AF211*P210</f>
        <v>0.028547896</v>
      </c>
      <c r="BG211" s="45" t="n">
        <f aca="false">AG211*N210</f>
        <v>29.2070778048</v>
      </c>
      <c r="BH211" s="45" t="n">
        <f aca="false">AG211*O210</f>
        <v>22.610821248</v>
      </c>
      <c r="BI211" s="45" t="n">
        <f aca="false">AG211*P210</f>
        <v>0.03487752</v>
      </c>
      <c r="BJ211" s="45" t="n">
        <f aca="false">AH211*N210</f>
        <v>31.9114368608</v>
      </c>
      <c r="BK211" s="45" t="n">
        <f aca="false">AH211*O210</f>
        <v>24.704415808</v>
      </c>
      <c r="BL211" s="45" t="n">
        <f aca="false">AH211*P210</f>
        <v>0.03810692</v>
      </c>
    </row>
    <row r="212" customFormat="false" ht="16.5" hidden="false" customHeight="false" outlineLevel="0" collapsed="false">
      <c r="A212" s="39" t="n">
        <v>590</v>
      </c>
      <c r="B212" s="40" t="n">
        <v>115.5</v>
      </c>
      <c r="C212" s="32" t="n">
        <v>0.757</v>
      </c>
      <c r="D212" s="32" t="n">
        <f aca="false">B212*C212</f>
        <v>87.4335</v>
      </c>
      <c r="K212" s="31" t="n">
        <v>1.0263</v>
      </c>
      <c r="L212" s="31" t="n">
        <v>0.757</v>
      </c>
      <c r="M212" s="31" t="n">
        <v>0.0011</v>
      </c>
      <c r="N212" s="45" t="n">
        <f aca="false">B212*K212</f>
        <v>118.53765</v>
      </c>
      <c r="O212" s="45" t="n">
        <f aca="false">B212*L212</f>
        <v>87.4335</v>
      </c>
      <c r="P212" s="45" t="n">
        <f aca="false">B212*M212</f>
        <v>0.12705</v>
      </c>
      <c r="Z212" s="39" t="n">
        <v>589</v>
      </c>
      <c r="AA212" s="37" t="n">
        <v>0.39</v>
      </c>
      <c r="AB212" s="37" t="n">
        <v>0.341</v>
      </c>
      <c r="AC212" s="37" t="n">
        <v>0.285</v>
      </c>
      <c r="AD212" s="37" t="n">
        <v>0.214</v>
      </c>
      <c r="AE212" s="37" t="n">
        <v>0.232</v>
      </c>
      <c r="AF212" s="37" t="n">
        <v>0.221</v>
      </c>
      <c r="AG212" s="37" t="n">
        <v>0.27</v>
      </c>
      <c r="AH212" s="37" t="n">
        <v>0.295</v>
      </c>
      <c r="AI212" s="39"/>
      <c r="AJ212" s="39"/>
      <c r="AK212" s="39"/>
      <c r="AL212" s="39"/>
      <c r="AM212" s="39"/>
      <c r="AN212" s="39"/>
      <c r="AO212" s="45" t="n">
        <f aca="false">AA212*N211</f>
        <v>36.25212410976</v>
      </c>
      <c r="AP212" s="45" t="n">
        <f aca="false">AA212*O211</f>
        <v>27.39029110623</v>
      </c>
      <c r="AQ212" s="45" t="n">
        <f aca="false">AA212*P211</f>
        <v>0.0408338438703</v>
      </c>
      <c r="AR212" s="45" t="n">
        <f aca="false">AB212*N211</f>
        <v>31.697370054944</v>
      </c>
      <c r="AS212" s="45" t="n">
        <f aca="false">AB212*O211</f>
        <v>23.948946839037</v>
      </c>
      <c r="AT212" s="45" t="n">
        <f aca="false">AB212*P211</f>
        <v>0.03570343784557</v>
      </c>
      <c r="AU212" s="45" t="n">
        <f aca="false">AC212*N211</f>
        <v>26.49193684944</v>
      </c>
      <c r="AV212" s="45" t="n">
        <f aca="false">AC212*O211</f>
        <v>20.015981962245</v>
      </c>
      <c r="AW212" s="45" t="n">
        <f aca="false">AC212*P211</f>
        <v>0.02984011667445</v>
      </c>
      <c r="AX212" s="45" t="n">
        <f aca="false">AD212*N211</f>
        <v>19.892191178176</v>
      </c>
      <c r="AY212" s="45" t="n">
        <f aca="false">AD212*O211</f>
        <v>15.029544350598</v>
      </c>
      <c r="AZ212" s="45" t="n">
        <f aca="false">AD212*P211</f>
        <v>0.02240626304678</v>
      </c>
      <c r="BA212" s="45" t="n">
        <f aca="false">AE212*N211</f>
        <v>21.565366137088</v>
      </c>
      <c r="BB212" s="45" t="n">
        <f aca="false">AE212*O211</f>
        <v>16.293711632424</v>
      </c>
      <c r="BC212" s="45" t="n">
        <f aca="false">AE212*P211</f>
        <v>0.02429090199464</v>
      </c>
      <c r="BD212" s="45" t="n">
        <f aca="false">AF212*N211</f>
        <v>20.542870328864</v>
      </c>
      <c r="BE212" s="45" t="n">
        <f aca="false">AF212*O211</f>
        <v>15.521164960197</v>
      </c>
      <c r="BF212" s="45" t="n">
        <f aca="false">AF212*P211</f>
        <v>0.02313917819317</v>
      </c>
      <c r="BG212" s="45" t="n">
        <f aca="false">AG212*N211</f>
        <v>25.09762438368</v>
      </c>
      <c r="BH212" s="45" t="n">
        <f aca="false">AG212*O211</f>
        <v>18.96250922739</v>
      </c>
      <c r="BI212" s="45" t="n">
        <f aca="false">AG212*P211</f>
        <v>0.0282695842179</v>
      </c>
      <c r="BJ212" s="45" t="n">
        <f aca="false">AH212*N211</f>
        <v>27.42147849328</v>
      </c>
      <c r="BK212" s="45" t="n">
        <f aca="false">AH212*O211</f>
        <v>20.718297118815</v>
      </c>
      <c r="BL212" s="45" t="n">
        <f aca="false">AH212*P211</f>
        <v>0.03088713831215</v>
      </c>
    </row>
    <row r="213" customFormat="false" ht="16.5" hidden="false" customHeight="false" outlineLevel="0" collapsed="false">
      <c r="A213" s="39" t="n">
        <v>591</v>
      </c>
      <c r="B213" s="40" t="n">
        <v>143.1</v>
      </c>
      <c r="C213" s="32" t="n">
        <v>0.7447541</v>
      </c>
      <c r="D213" s="32" t="n">
        <f aca="false">B213*C213</f>
        <v>106.57431171</v>
      </c>
      <c r="K213" s="31" t="n">
        <v>1.0339827</v>
      </c>
      <c r="L213" s="31" t="n">
        <v>0.7447541</v>
      </c>
      <c r="M213" s="31" t="n">
        <v>0.0010688</v>
      </c>
      <c r="N213" s="45" t="n">
        <f aca="false">B213*K213</f>
        <v>147.96292437</v>
      </c>
      <c r="O213" s="45" t="n">
        <f aca="false">B213*L213</f>
        <v>106.57431171</v>
      </c>
      <c r="P213" s="45" t="n">
        <f aca="false">B213*M213</f>
        <v>0.15294528</v>
      </c>
      <c r="Z213" s="39" t="n">
        <v>590</v>
      </c>
      <c r="AA213" s="37" t="n">
        <v>0.39</v>
      </c>
      <c r="AB213" s="37" t="n">
        <v>0.341</v>
      </c>
      <c r="AC213" s="37" t="n">
        <v>0.285</v>
      </c>
      <c r="AD213" s="37" t="n">
        <v>0.214</v>
      </c>
      <c r="AE213" s="37" t="n">
        <v>0.232</v>
      </c>
      <c r="AF213" s="37" t="n">
        <v>0.221</v>
      </c>
      <c r="AG213" s="37" t="n">
        <v>0.27</v>
      </c>
      <c r="AH213" s="37" t="n">
        <v>0.295</v>
      </c>
      <c r="AI213" s="39"/>
      <c r="AJ213" s="39"/>
      <c r="AK213" s="39"/>
      <c r="AL213" s="39"/>
      <c r="AM213" s="39"/>
      <c r="AN213" s="39"/>
      <c r="AO213" s="45" t="n">
        <f aca="false">AA213*N212</f>
        <v>46.2296835</v>
      </c>
      <c r="AP213" s="45" t="n">
        <f aca="false">AA213*O212</f>
        <v>34.099065</v>
      </c>
      <c r="AQ213" s="45" t="n">
        <f aca="false">AA213*P212</f>
        <v>0.0495495</v>
      </c>
      <c r="AR213" s="45" t="n">
        <f aca="false">AB213*N212</f>
        <v>40.42133865</v>
      </c>
      <c r="AS213" s="45" t="n">
        <f aca="false">AB213*O212</f>
        <v>29.8148235</v>
      </c>
      <c r="AT213" s="45" t="n">
        <f aca="false">AB213*P212</f>
        <v>0.04332405</v>
      </c>
      <c r="AU213" s="45" t="n">
        <f aca="false">AC213*N212</f>
        <v>33.78323025</v>
      </c>
      <c r="AV213" s="45" t="n">
        <f aca="false">AC213*O212</f>
        <v>24.9185475</v>
      </c>
      <c r="AW213" s="45" t="n">
        <f aca="false">AC213*P212</f>
        <v>0.03620925</v>
      </c>
      <c r="AX213" s="45" t="n">
        <f aca="false">AD213*N212</f>
        <v>25.3670571</v>
      </c>
      <c r="AY213" s="45" t="n">
        <f aca="false">AD213*O212</f>
        <v>18.710769</v>
      </c>
      <c r="AZ213" s="45" t="n">
        <f aca="false">AD213*P212</f>
        <v>0.0271887</v>
      </c>
      <c r="BA213" s="45" t="n">
        <f aca="false">AE213*N212</f>
        <v>27.5007348</v>
      </c>
      <c r="BB213" s="45" t="n">
        <f aca="false">AE213*O212</f>
        <v>20.284572</v>
      </c>
      <c r="BC213" s="45" t="n">
        <f aca="false">AE213*P212</f>
        <v>0.0294756</v>
      </c>
      <c r="BD213" s="45" t="n">
        <f aca="false">AF213*N212</f>
        <v>26.19682065</v>
      </c>
      <c r="BE213" s="45" t="n">
        <f aca="false">AF213*O212</f>
        <v>19.3228035</v>
      </c>
      <c r="BF213" s="45" t="n">
        <f aca="false">AF213*P212</f>
        <v>0.02807805</v>
      </c>
      <c r="BG213" s="45" t="n">
        <f aca="false">AG213*N212</f>
        <v>32.0051655</v>
      </c>
      <c r="BH213" s="45" t="n">
        <f aca="false">AG213*O212</f>
        <v>23.607045</v>
      </c>
      <c r="BI213" s="45" t="n">
        <f aca="false">AG213*P212</f>
        <v>0.0343035</v>
      </c>
      <c r="BJ213" s="45" t="n">
        <f aca="false">AH213*N212</f>
        <v>34.96860675</v>
      </c>
      <c r="BK213" s="45" t="n">
        <f aca="false">AH213*O212</f>
        <v>25.7928825</v>
      </c>
      <c r="BL213" s="45" t="n">
        <f aca="false">AH213*P212</f>
        <v>0.03747975</v>
      </c>
    </row>
    <row r="214" customFormat="false" ht="16.5" hidden="false" customHeight="false" outlineLevel="0" collapsed="false">
      <c r="A214" s="39" t="n">
        <v>592</v>
      </c>
      <c r="B214" s="40" t="n">
        <v>162.4</v>
      </c>
      <c r="C214" s="32" t="n">
        <v>0.7324224</v>
      </c>
      <c r="D214" s="32" t="n">
        <f aca="false">B214*C214</f>
        <v>118.94539776</v>
      </c>
      <c r="K214" s="31" t="n">
        <v>1.040986</v>
      </c>
      <c r="L214" s="31" t="n">
        <v>0.7324224</v>
      </c>
      <c r="M214" s="31" t="n">
        <v>0.0010494</v>
      </c>
      <c r="N214" s="45" t="n">
        <f aca="false">B214*K214</f>
        <v>169.0561264</v>
      </c>
      <c r="O214" s="45" t="n">
        <f aca="false">B214*L214</f>
        <v>118.94539776</v>
      </c>
      <c r="P214" s="45" t="n">
        <f aca="false">B214*M214</f>
        <v>0.17042256</v>
      </c>
      <c r="Z214" s="39" t="n">
        <v>591</v>
      </c>
      <c r="AA214" s="37" t="n">
        <v>0.39</v>
      </c>
      <c r="AB214" s="37" t="n">
        <v>0.341</v>
      </c>
      <c r="AC214" s="37" t="n">
        <v>0.285</v>
      </c>
      <c r="AD214" s="37" t="n">
        <v>0.214</v>
      </c>
      <c r="AE214" s="37" t="n">
        <v>0.232</v>
      </c>
      <c r="AF214" s="37" t="n">
        <v>0.221</v>
      </c>
      <c r="AG214" s="37" t="n">
        <v>0.27</v>
      </c>
      <c r="AH214" s="37" t="n">
        <v>0.295</v>
      </c>
      <c r="AI214" s="39"/>
      <c r="AJ214" s="39"/>
      <c r="AK214" s="39"/>
      <c r="AL214" s="39"/>
      <c r="AM214" s="39"/>
      <c r="AN214" s="39"/>
      <c r="AO214" s="45" t="n">
        <f aca="false">AA214*N213</f>
        <v>57.7055405043</v>
      </c>
      <c r="AP214" s="45" t="n">
        <f aca="false">AA214*O213</f>
        <v>41.5639815669</v>
      </c>
      <c r="AQ214" s="45" t="n">
        <f aca="false">AA214*P213</f>
        <v>0.0596486592</v>
      </c>
      <c r="AR214" s="45" t="n">
        <f aca="false">AB214*N213</f>
        <v>50.45535721017</v>
      </c>
      <c r="AS214" s="45" t="n">
        <f aca="false">AB214*O213</f>
        <v>36.34184029311</v>
      </c>
      <c r="AT214" s="45" t="n">
        <f aca="false">AB214*P213</f>
        <v>0.05215434048</v>
      </c>
      <c r="AU214" s="45" t="n">
        <f aca="false">AC214*N213</f>
        <v>42.16943344545</v>
      </c>
      <c r="AV214" s="45" t="n">
        <f aca="false">AC214*O213</f>
        <v>30.37367883735</v>
      </c>
      <c r="AW214" s="45" t="n">
        <f aca="false">AC214*P213</f>
        <v>0.0435894048</v>
      </c>
      <c r="AX214" s="45" t="n">
        <f aca="false">AD214*N213</f>
        <v>31.66406581518</v>
      </c>
      <c r="AY214" s="45" t="n">
        <f aca="false">AD214*O213</f>
        <v>22.80690270594</v>
      </c>
      <c r="AZ214" s="45" t="n">
        <f aca="false">AD214*P213</f>
        <v>0.03273028992</v>
      </c>
      <c r="BA214" s="45" t="n">
        <f aca="false">AE214*N213</f>
        <v>34.32739845384</v>
      </c>
      <c r="BB214" s="45" t="n">
        <f aca="false">AE214*O213</f>
        <v>24.72524031672</v>
      </c>
      <c r="BC214" s="45" t="n">
        <f aca="false">AE214*P213</f>
        <v>0.03548330496</v>
      </c>
      <c r="BD214" s="45" t="n">
        <f aca="false">AF214*N213</f>
        <v>32.69980628577</v>
      </c>
      <c r="BE214" s="45" t="n">
        <f aca="false">AF214*O213</f>
        <v>23.55292288791</v>
      </c>
      <c r="BF214" s="45" t="n">
        <f aca="false">AF214*P213</f>
        <v>0.03380090688</v>
      </c>
      <c r="BG214" s="45" t="n">
        <f aca="false">AG214*N213</f>
        <v>39.9499895799</v>
      </c>
      <c r="BH214" s="45" t="n">
        <f aca="false">AG214*O213</f>
        <v>28.7750641617</v>
      </c>
      <c r="BI214" s="45" t="n">
        <f aca="false">AG214*P213</f>
        <v>0.0412952256</v>
      </c>
      <c r="BJ214" s="45" t="n">
        <f aca="false">AH214*N213</f>
        <v>43.64906268915</v>
      </c>
      <c r="BK214" s="45" t="n">
        <f aca="false">AH214*O213</f>
        <v>31.43942195445</v>
      </c>
      <c r="BL214" s="45" t="n">
        <f aca="false">AH214*P213</f>
        <v>0.0451188576</v>
      </c>
    </row>
    <row r="215" customFormat="false" ht="16.5" hidden="false" customHeight="false" outlineLevel="0" collapsed="false">
      <c r="A215" s="39" t="n">
        <v>593</v>
      </c>
      <c r="B215" s="40" t="n">
        <v>168.4</v>
      </c>
      <c r="C215" s="32" t="n">
        <v>0.7200036</v>
      </c>
      <c r="D215" s="32" t="n">
        <f aca="false">B215*C215</f>
        <v>121.24860624</v>
      </c>
      <c r="K215" s="31" t="n">
        <v>1.047188</v>
      </c>
      <c r="L215" s="31" t="n">
        <v>0.7200036</v>
      </c>
      <c r="M215" s="31" t="n">
        <v>0.0010356</v>
      </c>
      <c r="N215" s="45" t="n">
        <f aca="false">B215*K215</f>
        <v>176.3464592</v>
      </c>
      <c r="O215" s="45" t="n">
        <f aca="false">B215*L215</f>
        <v>121.24860624</v>
      </c>
      <c r="P215" s="45" t="n">
        <f aca="false">B215*M215</f>
        <v>0.17439504</v>
      </c>
      <c r="Z215" s="39" t="n">
        <v>592</v>
      </c>
      <c r="AA215" s="37" t="n">
        <v>0.39</v>
      </c>
      <c r="AB215" s="37" t="n">
        <v>0.341</v>
      </c>
      <c r="AC215" s="37" t="n">
        <v>0.285</v>
      </c>
      <c r="AD215" s="37" t="n">
        <v>0.214</v>
      </c>
      <c r="AE215" s="37" t="n">
        <v>0.232</v>
      </c>
      <c r="AF215" s="37" t="n">
        <v>0.221</v>
      </c>
      <c r="AG215" s="37" t="n">
        <v>0.27</v>
      </c>
      <c r="AH215" s="37" t="n">
        <v>0.295</v>
      </c>
      <c r="AI215" s="39"/>
      <c r="AJ215" s="39"/>
      <c r="AK215" s="39"/>
      <c r="AL215" s="39"/>
      <c r="AM215" s="39"/>
      <c r="AN215" s="39"/>
      <c r="AO215" s="45" t="n">
        <f aca="false">AA215*N214</f>
        <v>65.931889296</v>
      </c>
      <c r="AP215" s="45" t="n">
        <f aca="false">AA215*O214</f>
        <v>46.3887051264</v>
      </c>
      <c r="AQ215" s="45" t="n">
        <f aca="false">AA215*P214</f>
        <v>0.0664647984</v>
      </c>
      <c r="AR215" s="45" t="n">
        <f aca="false">AB215*N214</f>
        <v>57.6481391024</v>
      </c>
      <c r="AS215" s="45" t="n">
        <f aca="false">AB215*O214</f>
        <v>40.56038063616</v>
      </c>
      <c r="AT215" s="45" t="n">
        <f aca="false">AB215*P214</f>
        <v>0.05811409296</v>
      </c>
      <c r="AU215" s="45" t="n">
        <f aca="false">AC215*N214</f>
        <v>48.180996024</v>
      </c>
      <c r="AV215" s="45" t="n">
        <f aca="false">AC215*O214</f>
        <v>33.8994383616</v>
      </c>
      <c r="AW215" s="45" t="n">
        <f aca="false">AC215*P214</f>
        <v>0.0485704296</v>
      </c>
      <c r="AX215" s="45" t="n">
        <f aca="false">AD215*N214</f>
        <v>36.1780110496</v>
      </c>
      <c r="AY215" s="45" t="n">
        <f aca="false">AD215*O214</f>
        <v>25.45431512064</v>
      </c>
      <c r="AZ215" s="45" t="n">
        <f aca="false">AD215*P214</f>
        <v>0.03647042784</v>
      </c>
      <c r="BA215" s="45" t="n">
        <f aca="false">AE215*N214</f>
        <v>39.2210213248</v>
      </c>
      <c r="BB215" s="45" t="n">
        <f aca="false">AE215*O214</f>
        <v>27.59533228032</v>
      </c>
      <c r="BC215" s="45" t="n">
        <f aca="false">AE215*P214</f>
        <v>0.03953803392</v>
      </c>
      <c r="BD215" s="45" t="n">
        <f aca="false">AF215*N214</f>
        <v>37.3614039344</v>
      </c>
      <c r="BE215" s="45" t="n">
        <f aca="false">AF215*O214</f>
        <v>26.28693290496</v>
      </c>
      <c r="BF215" s="45" t="n">
        <f aca="false">AF215*P214</f>
        <v>0.03766338576</v>
      </c>
      <c r="BG215" s="45" t="n">
        <f aca="false">AG215*N214</f>
        <v>45.645154128</v>
      </c>
      <c r="BH215" s="45" t="n">
        <f aca="false">AG215*O214</f>
        <v>32.1152573952</v>
      </c>
      <c r="BI215" s="45" t="n">
        <f aca="false">AG215*P214</f>
        <v>0.0460140912</v>
      </c>
      <c r="BJ215" s="45" t="n">
        <f aca="false">AH215*N214</f>
        <v>49.871557288</v>
      </c>
      <c r="BK215" s="45" t="n">
        <f aca="false">AH215*O214</f>
        <v>35.0888923392</v>
      </c>
      <c r="BL215" s="45" t="n">
        <f aca="false">AH215*P214</f>
        <v>0.0502746552</v>
      </c>
    </row>
    <row r="216" customFormat="false" ht="16.5" hidden="false" customHeight="false" outlineLevel="0" collapsed="false">
      <c r="A216" s="39" t="n">
        <v>594</v>
      </c>
      <c r="B216" s="40" t="n">
        <v>155.8</v>
      </c>
      <c r="C216" s="32" t="n">
        <v>0.7074965</v>
      </c>
      <c r="D216" s="32" t="n">
        <f aca="false">B216*C216</f>
        <v>110.2279547</v>
      </c>
      <c r="K216" s="31" t="n">
        <v>1.0524667</v>
      </c>
      <c r="L216" s="31" t="n">
        <v>0.7074965</v>
      </c>
      <c r="M216" s="31" t="n">
        <v>0.0010212</v>
      </c>
      <c r="N216" s="45" t="n">
        <f aca="false">B216*K216</f>
        <v>163.97431186</v>
      </c>
      <c r="O216" s="45" t="n">
        <f aca="false">B216*L216</f>
        <v>110.2279547</v>
      </c>
      <c r="P216" s="45" t="n">
        <f aca="false">B216*M216</f>
        <v>0.15910296</v>
      </c>
      <c r="Z216" s="39" t="n">
        <v>593</v>
      </c>
      <c r="AA216" s="37" t="n">
        <v>0.409</v>
      </c>
      <c r="AB216" s="37" t="n">
        <v>0.341</v>
      </c>
      <c r="AC216" s="37" t="n">
        <v>0.272</v>
      </c>
      <c r="AD216" s="37" t="n">
        <v>0.198</v>
      </c>
      <c r="AE216" s="37" t="n">
        <v>0.22</v>
      </c>
      <c r="AF216" s="37" t="n">
        <v>0.22</v>
      </c>
      <c r="AG216" s="37" t="n">
        <v>0.284</v>
      </c>
      <c r="AH216" s="37" t="n">
        <v>0.316</v>
      </c>
      <c r="AI216" s="39"/>
      <c r="AJ216" s="39"/>
      <c r="AK216" s="39"/>
      <c r="AL216" s="39"/>
      <c r="AM216" s="39"/>
      <c r="AN216" s="39"/>
      <c r="AO216" s="45" t="n">
        <f aca="false">AA216*N215</f>
        <v>72.1257018128</v>
      </c>
      <c r="AP216" s="45" t="n">
        <f aca="false">AA216*O215</f>
        <v>49.59067995216</v>
      </c>
      <c r="AQ216" s="45" t="n">
        <f aca="false">AA216*P215</f>
        <v>0.07132757136</v>
      </c>
      <c r="AR216" s="45" t="n">
        <f aca="false">AB216*N215</f>
        <v>60.1341425872</v>
      </c>
      <c r="AS216" s="45" t="n">
        <f aca="false">AB216*O215</f>
        <v>41.34577472784</v>
      </c>
      <c r="AT216" s="45" t="n">
        <f aca="false">AB216*P215</f>
        <v>0.05946870864</v>
      </c>
      <c r="AU216" s="45" t="n">
        <f aca="false">AC216*N215</f>
        <v>47.9662369024</v>
      </c>
      <c r="AV216" s="45" t="n">
        <f aca="false">AC216*O215</f>
        <v>32.97962089728</v>
      </c>
      <c r="AW216" s="45" t="n">
        <f aca="false">AC216*P215</f>
        <v>0.04743545088</v>
      </c>
      <c r="AX216" s="45" t="n">
        <f aca="false">AD216*N215</f>
        <v>34.9165989216</v>
      </c>
      <c r="AY216" s="45" t="n">
        <f aca="false">AD216*O215</f>
        <v>24.00722403552</v>
      </c>
      <c r="AZ216" s="45" t="n">
        <f aca="false">AD216*P215</f>
        <v>0.03453021792</v>
      </c>
      <c r="BA216" s="45" t="n">
        <f aca="false">AE216*N215</f>
        <v>38.796221024</v>
      </c>
      <c r="BB216" s="45" t="n">
        <f aca="false">AE216*O215</f>
        <v>26.6746933728</v>
      </c>
      <c r="BC216" s="45" t="n">
        <f aca="false">AE216*P215</f>
        <v>0.0383669088</v>
      </c>
      <c r="BD216" s="45" t="n">
        <f aca="false">AF216*N215</f>
        <v>38.796221024</v>
      </c>
      <c r="BE216" s="45" t="n">
        <f aca="false">AF216*O215</f>
        <v>26.6746933728</v>
      </c>
      <c r="BF216" s="45" t="n">
        <f aca="false">AF216*P215</f>
        <v>0.0383669088</v>
      </c>
      <c r="BG216" s="45" t="n">
        <f aca="false">AG216*N215</f>
        <v>50.0823944128</v>
      </c>
      <c r="BH216" s="45" t="n">
        <f aca="false">AG216*O215</f>
        <v>34.43460417216</v>
      </c>
      <c r="BI216" s="45" t="n">
        <f aca="false">AG216*P215</f>
        <v>0.04952819136</v>
      </c>
      <c r="BJ216" s="45" t="n">
        <f aca="false">AH216*N215</f>
        <v>55.7254811072</v>
      </c>
      <c r="BK216" s="45" t="n">
        <f aca="false">AH216*O215</f>
        <v>38.31455957184</v>
      </c>
      <c r="BL216" s="45" t="n">
        <f aca="false">AH216*P215</f>
        <v>0.05510883264</v>
      </c>
    </row>
    <row r="217" customFormat="false" ht="16.5" hidden="false" customHeight="false" outlineLevel="0" collapsed="false">
      <c r="A217" s="39" t="n">
        <v>595</v>
      </c>
      <c r="B217" s="40" t="n">
        <v>178.3</v>
      </c>
      <c r="C217" s="32" t="n">
        <v>0.6949</v>
      </c>
      <c r="D217" s="32" t="n">
        <f aca="false">B217*C217</f>
        <v>123.90067</v>
      </c>
      <c r="K217" s="31" t="n">
        <v>1.0567</v>
      </c>
      <c r="L217" s="31" t="n">
        <v>0.6949</v>
      </c>
      <c r="M217" s="31" t="n">
        <v>0.001</v>
      </c>
      <c r="N217" s="45" t="n">
        <f aca="false">B217*K217</f>
        <v>188.40961</v>
      </c>
      <c r="O217" s="45" t="n">
        <f aca="false">B217*L217</f>
        <v>123.90067</v>
      </c>
      <c r="P217" s="45" t="n">
        <f aca="false">B217*M217</f>
        <v>0.1783</v>
      </c>
      <c r="Z217" s="39" t="n">
        <v>594</v>
      </c>
      <c r="AA217" s="37" t="n">
        <v>0.409</v>
      </c>
      <c r="AB217" s="37" t="n">
        <v>0.341</v>
      </c>
      <c r="AC217" s="37" t="n">
        <v>0.272</v>
      </c>
      <c r="AD217" s="37" t="n">
        <v>0.198</v>
      </c>
      <c r="AE217" s="37" t="n">
        <v>0.22</v>
      </c>
      <c r="AF217" s="37" t="n">
        <v>0.22</v>
      </c>
      <c r="AG217" s="37" t="n">
        <v>0.284</v>
      </c>
      <c r="AH217" s="37" t="n">
        <v>0.316</v>
      </c>
      <c r="AI217" s="39"/>
      <c r="AJ217" s="39"/>
      <c r="AK217" s="39"/>
      <c r="AL217" s="39"/>
      <c r="AM217" s="39"/>
      <c r="AN217" s="39"/>
      <c r="AO217" s="45" t="n">
        <f aca="false">AA217*N216</f>
        <v>67.06549355074</v>
      </c>
      <c r="AP217" s="45" t="n">
        <f aca="false">AA217*O216</f>
        <v>45.0832334723</v>
      </c>
      <c r="AQ217" s="45" t="n">
        <f aca="false">AA217*P216</f>
        <v>0.06507311064</v>
      </c>
      <c r="AR217" s="45" t="n">
        <f aca="false">AB217*N216</f>
        <v>55.91524034426</v>
      </c>
      <c r="AS217" s="45" t="n">
        <f aca="false">AB217*O216</f>
        <v>37.5877325527</v>
      </c>
      <c r="AT217" s="45" t="n">
        <f aca="false">AB217*P216</f>
        <v>0.05425410936</v>
      </c>
      <c r="AU217" s="45" t="n">
        <f aca="false">AC217*N216</f>
        <v>44.60101282592</v>
      </c>
      <c r="AV217" s="45" t="n">
        <f aca="false">AC217*O216</f>
        <v>29.9820036784</v>
      </c>
      <c r="AW217" s="45" t="n">
        <f aca="false">AC217*P216</f>
        <v>0.04327600512</v>
      </c>
      <c r="AX217" s="45" t="n">
        <f aca="false">AD217*N216</f>
        <v>32.46691374828</v>
      </c>
      <c r="AY217" s="45" t="n">
        <f aca="false">AD217*O216</f>
        <v>21.8251350306</v>
      </c>
      <c r="AZ217" s="45" t="n">
        <f aca="false">AD217*P216</f>
        <v>0.03150238608</v>
      </c>
      <c r="BA217" s="45" t="n">
        <f aca="false">AE217*N216</f>
        <v>36.0743486092</v>
      </c>
      <c r="BB217" s="45" t="n">
        <f aca="false">AE217*O216</f>
        <v>24.250150034</v>
      </c>
      <c r="BC217" s="45" t="n">
        <f aca="false">AE217*P216</f>
        <v>0.0350026512</v>
      </c>
      <c r="BD217" s="45" t="n">
        <f aca="false">AF217*N216</f>
        <v>36.0743486092</v>
      </c>
      <c r="BE217" s="45" t="n">
        <f aca="false">AF217*O216</f>
        <v>24.250150034</v>
      </c>
      <c r="BF217" s="45" t="n">
        <f aca="false">AF217*P216</f>
        <v>0.0350026512</v>
      </c>
      <c r="BG217" s="45" t="n">
        <f aca="false">AG217*N216</f>
        <v>46.56870456824</v>
      </c>
      <c r="BH217" s="45" t="n">
        <f aca="false">AG217*O216</f>
        <v>31.3047391348</v>
      </c>
      <c r="BI217" s="45" t="n">
        <f aca="false">AG217*P216</f>
        <v>0.04518524064</v>
      </c>
      <c r="BJ217" s="45" t="n">
        <f aca="false">AH217*N216</f>
        <v>51.81588254776</v>
      </c>
      <c r="BK217" s="45" t="n">
        <f aca="false">AH217*O216</f>
        <v>34.8320336852</v>
      </c>
      <c r="BL217" s="45" t="n">
        <f aca="false">AH217*P216</f>
        <v>0.05027653536</v>
      </c>
    </row>
    <row r="218" customFormat="false" ht="16.5" hidden="false" customHeight="false" outlineLevel="0" collapsed="false">
      <c r="A218" s="39" t="n">
        <v>596</v>
      </c>
      <c r="B218" s="40" t="n">
        <v>163.7</v>
      </c>
      <c r="C218" s="32" t="n">
        <v>0.6822192</v>
      </c>
      <c r="D218" s="32" t="n">
        <f aca="false">B218*C218</f>
        <v>111.67928304</v>
      </c>
      <c r="K218" s="31" t="n">
        <v>1.0597944</v>
      </c>
      <c r="L218" s="31" t="n">
        <v>0.6822192</v>
      </c>
      <c r="M218" s="31" t="n">
        <v>0.00096864</v>
      </c>
      <c r="N218" s="45" t="n">
        <f aca="false">B218*K218</f>
        <v>173.48834328</v>
      </c>
      <c r="O218" s="45" t="n">
        <f aca="false">B218*L218</f>
        <v>111.67928304</v>
      </c>
      <c r="P218" s="45" t="n">
        <f aca="false">B218*M218</f>
        <v>0.158566368</v>
      </c>
      <c r="Z218" s="39" t="n">
        <v>595</v>
      </c>
      <c r="AA218" s="37" t="n">
        <v>0.409</v>
      </c>
      <c r="AB218" s="37" t="n">
        <v>0.341</v>
      </c>
      <c r="AC218" s="37" t="n">
        <v>0.272</v>
      </c>
      <c r="AD218" s="37" t="n">
        <v>0.198</v>
      </c>
      <c r="AE218" s="37" t="n">
        <v>0.22</v>
      </c>
      <c r="AF218" s="37" t="n">
        <v>0.22</v>
      </c>
      <c r="AG218" s="37" t="n">
        <v>0.284</v>
      </c>
      <c r="AH218" s="37" t="n">
        <v>0.316</v>
      </c>
      <c r="AI218" s="39"/>
      <c r="AJ218" s="39"/>
      <c r="AK218" s="39"/>
      <c r="AL218" s="39"/>
      <c r="AM218" s="39"/>
      <c r="AN218" s="39"/>
      <c r="AO218" s="45" t="n">
        <f aca="false">AA218*N217</f>
        <v>77.05953049</v>
      </c>
      <c r="AP218" s="45" t="n">
        <f aca="false">AA218*O217</f>
        <v>50.67537403</v>
      </c>
      <c r="AQ218" s="45" t="n">
        <f aca="false">AA218*P217</f>
        <v>0.0729247</v>
      </c>
      <c r="AR218" s="45" t="n">
        <f aca="false">AB218*N217</f>
        <v>64.24767701</v>
      </c>
      <c r="AS218" s="45" t="n">
        <f aca="false">AB218*O217</f>
        <v>42.25012847</v>
      </c>
      <c r="AT218" s="45" t="n">
        <f aca="false">AB218*P217</f>
        <v>0.0608003</v>
      </c>
      <c r="AU218" s="45" t="n">
        <f aca="false">AC218*N217</f>
        <v>51.24741392</v>
      </c>
      <c r="AV218" s="45" t="n">
        <f aca="false">AC218*O217</f>
        <v>33.70098224</v>
      </c>
      <c r="AW218" s="45" t="n">
        <f aca="false">AC218*P217</f>
        <v>0.0484976</v>
      </c>
      <c r="AX218" s="45" t="n">
        <f aca="false">AD218*N217</f>
        <v>37.30510278</v>
      </c>
      <c r="AY218" s="45" t="n">
        <f aca="false">AD218*O217</f>
        <v>24.53233266</v>
      </c>
      <c r="AZ218" s="45" t="n">
        <f aca="false">AD218*P217</f>
        <v>0.0353034</v>
      </c>
      <c r="BA218" s="45" t="n">
        <f aca="false">AE218*N217</f>
        <v>41.4501142</v>
      </c>
      <c r="BB218" s="45" t="n">
        <f aca="false">AE218*O217</f>
        <v>27.2581474</v>
      </c>
      <c r="BC218" s="45" t="n">
        <f aca="false">AE218*P217</f>
        <v>0.039226</v>
      </c>
      <c r="BD218" s="45" t="n">
        <f aca="false">AF218*N217</f>
        <v>41.4501142</v>
      </c>
      <c r="BE218" s="45" t="n">
        <f aca="false">AF218*O217</f>
        <v>27.2581474</v>
      </c>
      <c r="BF218" s="45" t="n">
        <f aca="false">AF218*P217</f>
        <v>0.039226</v>
      </c>
      <c r="BG218" s="45" t="n">
        <f aca="false">AG218*N217</f>
        <v>53.50832924</v>
      </c>
      <c r="BH218" s="45" t="n">
        <f aca="false">AG218*O217</f>
        <v>35.18779028</v>
      </c>
      <c r="BI218" s="45" t="n">
        <f aca="false">AG218*P217</f>
        <v>0.0506372</v>
      </c>
      <c r="BJ218" s="45" t="n">
        <f aca="false">AH218*N217</f>
        <v>59.53743676</v>
      </c>
      <c r="BK218" s="45" t="n">
        <f aca="false">AH218*O217</f>
        <v>39.15261172</v>
      </c>
      <c r="BL218" s="45" t="n">
        <f aca="false">AH218*P217</f>
        <v>0.0563428</v>
      </c>
    </row>
    <row r="219" customFormat="false" ht="16.5" hidden="false" customHeight="false" outlineLevel="0" collapsed="false">
      <c r="A219" s="39" t="n">
        <v>597</v>
      </c>
      <c r="B219" s="40" t="n">
        <v>125.2</v>
      </c>
      <c r="C219" s="32" t="n">
        <v>0.6694716</v>
      </c>
      <c r="D219" s="32" t="n">
        <f aca="false">B219*C219</f>
        <v>83.81784432</v>
      </c>
      <c r="K219" s="31" t="n">
        <v>1.0617992</v>
      </c>
      <c r="L219" s="31" t="n">
        <v>0.6694716</v>
      </c>
      <c r="M219" s="31" t="n">
        <v>0.00092992</v>
      </c>
      <c r="N219" s="45" t="n">
        <f aca="false">B219*K219</f>
        <v>132.93725984</v>
      </c>
      <c r="O219" s="45" t="n">
        <f aca="false">B219*L219</f>
        <v>83.81784432</v>
      </c>
      <c r="P219" s="45" t="n">
        <f aca="false">B219*M219</f>
        <v>0.116425984</v>
      </c>
      <c r="Z219" s="39" t="n">
        <v>596</v>
      </c>
      <c r="AA219" s="37" t="n">
        <v>0.409</v>
      </c>
      <c r="AB219" s="37" t="n">
        <v>0.341</v>
      </c>
      <c r="AC219" s="37" t="n">
        <v>0.272</v>
      </c>
      <c r="AD219" s="37" t="n">
        <v>0.198</v>
      </c>
      <c r="AE219" s="37" t="n">
        <v>0.22</v>
      </c>
      <c r="AF219" s="37" t="n">
        <v>0.22</v>
      </c>
      <c r="AG219" s="37" t="n">
        <v>0.284</v>
      </c>
      <c r="AH219" s="37" t="n">
        <v>0.316</v>
      </c>
      <c r="AI219" s="39"/>
      <c r="AJ219" s="39"/>
      <c r="AK219" s="39"/>
      <c r="AL219" s="39"/>
      <c r="AM219" s="39"/>
      <c r="AN219" s="39"/>
      <c r="AO219" s="45" t="n">
        <f aca="false">AA219*N218</f>
        <v>70.95673240152</v>
      </c>
      <c r="AP219" s="45" t="n">
        <f aca="false">AA219*O218</f>
        <v>45.67682676336</v>
      </c>
      <c r="AQ219" s="45" t="n">
        <f aca="false">AA219*P218</f>
        <v>0.064853644512</v>
      </c>
      <c r="AR219" s="45" t="n">
        <f aca="false">AB219*N218</f>
        <v>59.15952505848</v>
      </c>
      <c r="AS219" s="45" t="n">
        <f aca="false">AB219*O218</f>
        <v>38.08263551664</v>
      </c>
      <c r="AT219" s="45" t="n">
        <f aca="false">AB219*P218</f>
        <v>0.054071131488</v>
      </c>
      <c r="AU219" s="45" t="n">
        <f aca="false">AC219*N218</f>
        <v>47.18882937216</v>
      </c>
      <c r="AV219" s="45" t="n">
        <f aca="false">AC219*O218</f>
        <v>30.37676498688</v>
      </c>
      <c r="AW219" s="45" t="n">
        <f aca="false">AC219*P218</f>
        <v>0.043130052096</v>
      </c>
      <c r="AX219" s="45" t="n">
        <f aca="false">AD219*N218</f>
        <v>34.35069196944</v>
      </c>
      <c r="AY219" s="45" t="n">
        <f aca="false">AD219*O218</f>
        <v>22.11249804192</v>
      </c>
      <c r="AZ219" s="45" t="n">
        <f aca="false">AD219*P218</f>
        <v>0.031396140864</v>
      </c>
      <c r="BA219" s="45" t="n">
        <f aca="false">AE219*N218</f>
        <v>38.1674355216</v>
      </c>
      <c r="BB219" s="45" t="n">
        <f aca="false">AE219*O218</f>
        <v>24.5694422688</v>
      </c>
      <c r="BC219" s="45" t="n">
        <f aca="false">AE219*P218</f>
        <v>0.03488460096</v>
      </c>
      <c r="BD219" s="45" t="n">
        <f aca="false">AF219*N218</f>
        <v>38.1674355216</v>
      </c>
      <c r="BE219" s="45" t="n">
        <f aca="false">AF219*O218</f>
        <v>24.5694422688</v>
      </c>
      <c r="BF219" s="45" t="n">
        <f aca="false">AF219*P218</f>
        <v>0.03488460096</v>
      </c>
      <c r="BG219" s="45" t="n">
        <f aca="false">AG219*N218</f>
        <v>49.27068949152</v>
      </c>
      <c r="BH219" s="45" t="n">
        <f aca="false">AG219*O218</f>
        <v>31.71691638336</v>
      </c>
      <c r="BI219" s="45" t="n">
        <f aca="false">AG219*P218</f>
        <v>0.045032848512</v>
      </c>
      <c r="BJ219" s="45" t="n">
        <f aca="false">AH219*N218</f>
        <v>54.82231647648</v>
      </c>
      <c r="BK219" s="45" t="n">
        <f aca="false">AH219*O218</f>
        <v>35.29065344064</v>
      </c>
      <c r="BL219" s="45" t="n">
        <f aca="false">AH219*P218</f>
        <v>0.050106972288</v>
      </c>
    </row>
    <row r="220" customFormat="false" ht="16.5" hidden="false" customHeight="false" outlineLevel="0" collapsed="false">
      <c r="A220" s="39" t="n">
        <v>598</v>
      </c>
      <c r="B220" s="40" t="n">
        <v>83.17</v>
      </c>
      <c r="C220" s="32" t="n">
        <v>0.6566744</v>
      </c>
      <c r="D220" s="32" t="n">
        <f aca="false">B220*C220</f>
        <v>54.615609848</v>
      </c>
      <c r="K220" s="31" t="n">
        <v>1.0628068</v>
      </c>
      <c r="L220" s="31" t="n">
        <v>0.6566744</v>
      </c>
      <c r="M220" s="31" t="n">
        <v>0.00088688</v>
      </c>
      <c r="N220" s="45" t="n">
        <f aca="false">B220*K220</f>
        <v>88.393641556</v>
      </c>
      <c r="O220" s="45" t="n">
        <f aca="false">B220*L220</f>
        <v>54.615609848</v>
      </c>
      <c r="P220" s="45" t="n">
        <f aca="false">B220*M220</f>
        <v>0.0737618096</v>
      </c>
      <c r="Z220" s="39" t="n">
        <v>597</v>
      </c>
      <c r="AA220" s="37" t="n">
        <v>0.409</v>
      </c>
      <c r="AB220" s="37" t="n">
        <v>0.341</v>
      </c>
      <c r="AC220" s="37" t="n">
        <v>0.272</v>
      </c>
      <c r="AD220" s="37" t="n">
        <v>0.198</v>
      </c>
      <c r="AE220" s="37" t="n">
        <v>0.22</v>
      </c>
      <c r="AF220" s="37" t="n">
        <v>0.22</v>
      </c>
      <c r="AG220" s="37" t="n">
        <v>0.284</v>
      </c>
      <c r="AH220" s="37" t="n">
        <v>0.316</v>
      </c>
      <c r="AI220" s="39"/>
      <c r="AJ220" s="39"/>
      <c r="AK220" s="39"/>
      <c r="AL220" s="39"/>
      <c r="AM220" s="39"/>
      <c r="AN220" s="39"/>
      <c r="AO220" s="45" t="n">
        <f aca="false">AA220*N219</f>
        <v>54.37133927456</v>
      </c>
      <c r="AP220" s="45" t="n">
        <f aca="false">AA220*O219</f>
        <v>34.28149832688</v>
      </c>
      <c r="AQ220" s="45" t="n">
        <f aca="false">AA220*P219</f>
        <v>0.047618227456</v>
      </c>
      <c r="AR220" s="45" t="n">
        <f aca="false">AB220*N219</f>
        <v>45.33160560544</v>
      </c>
      <c r="AS220" s="45" t="n">
        <f aca="false">AB220*O219</f>
        <v>28.58188491312</v>
      </c>
      <c r="AT220" s="45" t="n">
        <f aca="false">AB220*P219</f>
        <v>0.039701260544</v>
      </c>
      <c r="AU220" s="45" t="n">
        <f aca="false">AC220*N219</f>
        <v>36.15893467648</v>
      </c>
      <c r="AV220" s="45" t="n">
        <f aca="false">AC220*O219</f>
        <v>22.79845365504</v>
      </c>
      <c r="AW220" s="45" t="n">
        <f aca="false">AC220*P219</f>
        <v>0.031667867648</v>
      </c>
      <c r="AX220" s="45" t="n">
        <f aca="false">AD220*N219</f>
        <v>26.32157744832</v>
      </c>
      <c r="AY220" s="45" t="n">
        <f aca="false">AD220*O219</f>
        <v>16.59593317536</v>
      </c>
      <c r="AZ220" s="45" t="n">
        <f aca="false">AD220*P219</f>
        <v>0.023052344832</v>
      </c>
      <c r="BA220" s="45" t="n">
        <f aca="false">AE220*N219</f>
        <v>29.2461971648</v>
      </c>
      <c r="BB220" s="45" t="n">
        <f aca="false">AE220*O219</f>
        <v>18.4399257504</v>
      </c>
      <c r="BC220" s="45" t="n">
        <f aca="false">AE220*P219</f>
        <v>0.02561371648</v>
      </c>
      <c r="BD220" s="45" t="n">
        <f aca="false">AF220*N219</f>
        <v>29.2461971648</v>
      </c>
      <c r="BE220" s="45" t="n">
        <f aca="false">AF220*O219</f>
        <v>18.4399257504</v>
      </c>
      <c r="BF220" s="45" t="n">
        <f aca="false">AF220*P219</f>
        <v>0.02561371648</v>
      </c>
      <c r="BG220" s="45" t="n">
        <f aca="false">AG220*N219</f>
        <v>37.75418179456</v>
      </c>
      <c r="BH220" s="45" t="n">
        <f aca="false">AG220*O219</f>
        <v>23.80426778688</v>
      </c>
      <c r="BI220" s="45" t="n">
        <f aca="false">AG220*P219</f>
        <v>0.033064979456</v>
      </c>
      <c r="BJ220" s="45" t="n">
        <f aca="false">AH220*N219</f>
        <v>42.00817410944</v>
      </c>
      <c r="BK220" s="45" t="n">
        <f aca="false">AH220*O219</f>
        <v>26.48643880512</v>
      </c>
      <c r="BL220" s="45" t="n">
        <f aca="false">AH220*P219</f>
        <v>0.036790610944</v>
      </c>
    </row>
    <row r="221" customFormat="false" ht="16.5" hidden="false" customHeight="false" outlineLevel="0" collapsed="false">
      <c r="A221" s="39" t="n">
        <v>599</v>
      </c>
      <c r="B221" s="40" t="n">
        <v>55.92</v>
      </c>
      <c r="C221" s="32" t="n">
        <v>0.6438448</v>
      </c>
      <c r="D221" s="32" t="n">
        <f aca="false">B221*C221</f>
        <v>36.003801216</v>
      </c>
      <c r="K221" s="31" t="n">
        <v>1.0629096</v>
      </c>
      <c r="L221" s="31" t="n">
        <v>0.6438448</v>
      </c>
      <c r="M221" s="31" t="n">
        <v>0.00084256</v>
      </c>
      <c r="N221" s="45" t="n">
        <f aca="false">B221*K221</f>
        <v>59.437904832</v>
      </c>
      <c r="O221" s="45" t="n">
        <f aca="false">B221*L221</f>
        <v>36.003801216</v>
      </c>
      <c r="P221" s="45" t="n">
        <f aca="false">B221*M221</f>
        <v>0.0471159552</v>
      </c>
      <c r="Z221" s="39" t="n">
        <v>598</v>
      </c>
      <c r="AA221" s="37" t="n">
        <v>0.424</v>
      </c>
      <c r="AB221" s="37" t="n">
        <v>0.342</v>
      </c>
      <c r="AC221" s="37" t="n">
        <v>0.264</v>
      </c>
      <c r="AD221" s="37" t="n">
        <v>0.185</v>
      </c>
      <c r="AE221" s="37" t="n">
        <v>0.21</v>
      </c>
      <c r="AF221" s="37" t="n">
        <v>0.22</v>
      </c>
      <c r="AG221" s="37" t="n">
        <v>0.302</v>
      </c>
      <c r="AH221" s="37" t="n">
        <v>0.348</v>
      </c>
      <c r="AI221" s="39"/>
      <c r="AJ221" s="39"/>
      <c r="AK221" s="39"/>
      <c r="AL221" s="39"/>
      <c r="AM221" s="39"/>
      <c r="AN221" s="39"/>
      <c r="AO221" s="45" t="n">
        <f aca="false">AA221*N220</f>
        <v>37.478904019744</v>
      </c>
      <c r="AP221" s="45" t="n">
        <f aca="false">AA221*O220</f>
        <v>23.157018575552</v>
      </c>
      <c r="AQ221" s="45" t="n">
        <f aca="false">AA221*P220</f>
        <v>0.0312750072704</v>
      </c>
      <c r="AR221" s="45" t="n">
        <f aca="false">AB221*N220</f>
        <v>30.230625412152</v>
      </c>
      <c r="AS221" s="45" t="n">
        <f aca="false">AB221*O220</f>
        <v>18.678538568016</v>
      </c>
      <c r="AT221" s="45" t="n">
        <f aca="false">AB221*P220</f>
        <v>0.0252265388832</v>
      </c>
      <c r="AU221" s="45" t="n">
        <f aca="false">AC221*N220</f>
        <v>23.335921370784</v>
      </c>
      <c r="AV221" s="45" t="n">
        <f aca="false">AC221*O220</f>
        <v>14.418520999872</v>
      </c>
      <c r="AW221" s="45" t="n">
        <f aca="false">AC221*P220</f>
        <v>0.0194731177344</v>
      </c>
      <c r="AX221" s="45" t="n">
        <f aca="false">AD221*N220</f>
        <v>16.35282368786</v>
      </c>
      <c r="AY221" s="45" t="n">
        <f aca="false">AD221*O220</f>
        <v>10.10388782188</v>
      </c>
      <c r="AZ221" s="45" t="n">
        <f aca="false">AD221*P220</f>
        <v>0.013645934776</v>
      </c>
      <c r="BA221" s="45" t="n">
        <f aca="false">AE221*N220</f>
        <v>18.56266472676</v>
      </c>
      <c r="BB221" s="45" t="n">
        <f aca="false">AE221*O220</f>
        <v>11.46927806808</v>
      </c>
      <c r="BC221" s="45" t="n">
        <f aca="false">AE221*P220</f>
        <v>0.015489980016</v>
      </c>
      <c r="BD221" s="45" t="n">
        <f aca="false">AF221*N220</f>
        <v>19.44660114232</v>
      </c>
      <c r="BE221" s="45" t="n">
        <f aca="false">AF221*O220</f>
        <v>12.01543416656</v>
      </c>
      <c r="BF221" s="45" t="n">
        <f aca="false">AF221*P220</f>
        <v>0.016227598112</v>
      </c>
      <c r="BG221" s="45" t="n">
        <f aca="false">AG221*N220</f>
        <v>26.694879749912</v>
      </c>
      <c r="BH221" s="45" t="n">
        <f aca="false">AG221*O220</f>
        <v>16.493914174096</v>
      </c>
      <c r="BI221" s="45" t="n">
        <f aca="false">AG221*P220</f>
        <v>0.0222760664992</v>
      </c>
      <c r="BJ221" s="45" t="n">
        <f aca="false">AH221*N220</f>
        <v>30.760987261488</v>
      </c>
      <c r="BK221" s="45" t="n">
        <f aca="false">AH221*O220</f>
        <v>19.006232227104</v>
      </c>
      <c r="BL221" s="45" t="n">
        <f aca="false">AH221*P220</f>
        <v>0.0256691097408</v>
      </c>
    </row>
    <row r="222" customFormat="false" ht="16.5" hidden="false" customHeight="false" outlineLevel="0" collapsed="false">
      <c r="A222" s="39" t="n">
        <v>600</v>
      </c>
      <c r="B222" s="40" t="n">
        <v>49.59</v>
      </c>
      <c r="C222" s="32" t="n">
        <v>0.631</v>
      </c>
      <c r="D222" s="32" t="n">
        <f aca="false">B222*C222</f>
        <v>31.29129</v>
      </c>
      <c r="K222" s="31" t="n">
        <v>1.0622</v>
      </c>
      <c r="L222" s="31" t="n">
        <v>0.631</v>
      </c>
      <c r="M222" s="31" t="n">
        <v>0.0008</v>
      </c>
      <c r="N222" s="45" t="n">
        <f aca="false">B222*K222</f>
        <v>52.674498</v>
      </c>
      <c r="O222" s="45" t="n">
        <f aca="false">B222*L222</f>
        <v>31.29129</v>
      </c>
      <c r="P222" s="45" t="n">
        <f aca="false">B222*M222</f>
        <v>0.039672</v>
      </c>
      <c r="Z222" s="39" t="n">
        <v>599</v>
      </c>
      <c r="AA222" s="37" t="n">
        <v>0.424</v>
      </c>
      <c r="AB222" s="37" t="n">
        <v>0.342</v>
      </c>
      <c r="AC222" s="37" t="n">
        <v>0.264</v>
      </c>
      <c r="AD222" s="37" t="n">
        <v>0.185</v>
      </c>
      <c r="AE222" s="37" t="n">
        <v>0.21</v>
      </c>
      <c r="AF222" s="37" t="n">
        <v>0.22</v>
      </c>
      <c r="AG222" s="37" t="n">
        <v>0.302</v>
      </c>
      <c r="AH222" s="37" t="n">
        <v>0.348</v>
      </c>
      <c r="AI222" s="39"/>
      <c r="AJ222" s="39"/>
      <c r="AK222" s="39"/>
      <c r="AL222" s="39"/>
      <c r="AM222" s="39"/>
      <c r="AN222" s="39"/>
      <c r="AO222" s="45" t="n">
        <f aca="false">AA222*N221</f>
        <v>25.201671648768</v>
      </c>
      <c r="AP222" s="45" t="n">
        <f aca="false">AA222*O221</f>
        <v>15.265611715584</v>
      </c>
      <c r="AQ222" s="45" t="n">
        <f aca="false">AA222*P221</f>
        <v>0.0199771650048</v>
      </c>
      <c r="AR222" s="45" t="n">
        <f aca="false">AB222*N221</f>
        <v>20.327763452544</v>
      </c>
      <c r="AS222" s="45" t="n">
        <f aca="false">AB222*O221</f>
        <v>12.313300015872</v>
      </c>
      <c r="AT222" s="45" t="n">
        <f aca="false">AB222*P221</f>
        <v>0.0161136566784</v>
      </c>
      <c r="AU222" s="45" t="n">
        <f aca="false">AC222*N221</f>
        <v>15.691606875648</v>
      </c>
      <c r="AV222" s="45" t="n">
        <f aca="false">AC222*O221</f>
        <v>9.505003521024</v>
      </c>
      <c r="AW222" s="45" t="n">
        <f aca="false">AC222*P221</f>
        <v>0.0124386121728</v>
      </c>
      <c r="AX222" s="45" t="n">
        <f aca="false">AD222*N221</f>
        <v>10.99601239392</v>
      </c>
      <c r="AY222" s="45" t="n">
        <f aca="false">AD222*O221</f>
        <v>6.66070322496</v>
      </c>
      <c r="AZ222" s="45" t="n">
        <f aca="false">AD222*P221</f>
        <v>0.008716451712</v>
      </c>
      <c r="BA222" s="45" t="n">
        <f aca="false">AE222*N221</f>
        <v>12.48196001472</v>
      </c>
      <c r="BB222" s="45" t="n">
        <f aca="false">AE222*O221</f>
        <v>7.56079825536</v>
      </c>
      <c r="BC222" s="45" t="n">
        <f aca="false">AE222*P221</f>
        <v>0.009894350592</v>
      </c>
      <c r="BD222" s="45" t="n">
        <f aca="false">AF222*N221</f>
        <v>13.07633906304</v>
      </c>
      <c r="BE222" s="45" t="n">
        <f aca="false">AF222*O221</f>
        <v>7.92083626752</v>
      </c>
      <c r="BF222" s="45" t="n">
        <f aca="false">AF222*P221</f>
        <v>0.010365510144</v>
      </c>
      <c r="BG222" s="45" t="n">
        <f aca="false">AG222*N221</f>
        <v>17.950247259264</v>
      </c>
      <c r="BH222" s="45" t="n">
        <f aca="false">AG222*O221</f>
        <v>10.873147967232</v>
      </c>
      <c r="BI222" s="45" t="n">
        <f aca="false">AG222*P221</f>
        <v>0.0142290184704</v>
      </c>
      <c r="BJ222" s="45" t="n">
        <f aca="false">AH222*N221</f>
        <v>20.684390881536</v>
      </c>
      <c r="BK222" s="45" t="n">
        <f aca="false">AH222*O221</f>
        <v>12.529322823168</v>
      </c>
      <c r="BL222" s="45" t="n">
        <f aca="false">AH222*P221</f>
        <v>0.0163963524096</v>
      </c>
    </row>
    <row r="223" customFormat="false" ht="16.5" hidden="false" customHeight="false" outlineLevel="0" collapsed="false">
      <c r="A223" s="39" t="n">
        <v>601</v>
      </c>
      <c r="B223" s="40" t="n">
        <v>41.7</v>
      </c>
      <c r="C223" s="32" t="n">
        <v>0.6181555</v>
      </c>
      <c r="D223" s="32" t="n">
        <f aca="false">B223*C223</f>
        <v>25.77708435</v>
      </c>
      <c r="K223" s="31" t="n">
        <v>1.0607352</v>
      </c>
      <c r="L223" s="31" t="n">
        <v>0.6181555</v>
      </c>
      <c r="M223" s="31" t="n">
        <v>0.00076096</v>
      </c>
      <c r="N223" s="45" t="n">
        <f aca="false">B223*K223</f>
        <v>44.23265784</v>
      </c>
      <c r="O223" s="45" t="n">
        <f aca="false">B223*L223</f>
        <v>25.77708435</v>
      </c>
      <c r="P223" s="45" t="n">
        <f aca="false">B223*M223</f>
        <v>0.031732032</v>
      </c>
      <c r="Z223" s="39" t="n">
        <v>600</v>
      </c>
      <c r="AA223" s="37" t="n">
        <v>0.424</v>
      </c>
      <c r="AB223" s="37" t="n">
        <v>0.342</v>
      </c>
      <c r="AC223" s="37" t="n">
        <v>0.264</v>
      </c>
      <c r="AD223" s="37" t="n">
        <v>0.185</v>
      </c>
      <c r="AE223" s="37" t="n">
        <v>0.21</v>
      </c>
      <c r="AF223" s="37" t="n">
        <v>0.22</v>
      </c>
      <c r="AG223" s="37" t="n">
        <v>0.302</v>
      </c>
      <c r="AH223" s="37" t="n">
        <v>0.348</v>
      </c>
      <c r="AI223" s="39"/>
      <c r="AJ223" s="39"/>
      <c r="AK223" s="39"/>
      <c r="AL223" s="39"/>
      <c r="AM223" s="39"/>
      <c r="AN223" s="39"/>
      <c r="AO223" s="45" t="n">
        <f aca="false">AA223*N222</f>
        <v>22.333987152</v>
      </c>
      <c r="AP223" s="45" t="n">
        <f aca="false">AA223*O222</f>
        <v>13.26750696</v>
      </c>
      <c r="AQ223" s="45" t="n">
        <f aca="false">AA223*P222</f>
        <v>0.016820928</v>
      </c>
      <c r="AR223" s="45" t="n">
        <f aca="false">AB223*N222</f>
        <v>18.014678316</v>
      </c>
      <c r="AS223" s="45" t="n">
        <f aca="false">AB223*O222</f>
        <v>10.70162118</v>
      </c>
      <c r="AT223" s="45" t="n">
        <f aca="false">AB223*P222</f>
        <v>0.013567824</v>
      </c>
      <c r="AU223" s="45" t="n">
        <f aca="false">AC223*N222</f>
        <v>13.906067472</v>
      </c>
      <c r="AV223" s="45" t="n">
        <f aca="false">AC223*O222</f>
        <v>8.26090056</v>
      </c>
      <c r="AW223" s="45" t="n">
        <f aca="false">AC223*P222</f>
        <v>0.010473408</v>
      </c>
      <c r="AX223" s="45" t="n">
        <f aca="false">AD223*N222</f>
        <v>9.74478213</v>
      </c>
      <c r="AY223" s="45" t="n">
        <f aca="false">AD223*O222</f>
        <v>5.78888865</v>
      </c>
      <c r="AZ223" s="45" t="n">
        <f aca="false">AD223*P222</f>
        <v>0.00733932</v>
      </c>
      <c r="BA223" s="45" t="n">
        <f aca="false">AE223*N222</f>
        <v>11.06164458</v>
      </c>
      <c r="BB223" s="45" t="n">
        <f aca="false">AE223*O222</f>
        <v>6.5711709</v>
      </c>
      <c r="BC223" s="45" t="n">
        <f aca="false">AE223*P222</f>
        <v>0.00833112</v>
      </c>
      <c r="BD223" s="45" t="n">
        <f aca="false">AF223*N222</f>
        <v>11.58838956</v>
      </c>
      <c r="BE223" s="45" t="n">
        <f aca="false">AF223*O222</f>
        <v>6.8840838</v>
      </c>
      <c r="BF223" s="45" t="n">
        <f aca="false">AF223*P222</f>
        <v>0.00872784</v>
      </c>
      <c r="BG223" s="45" t="n">
        <f aca="false">AG223*N222</f>
        <v>15.907698396</v>
      </c>
      <c r="BH223" s="45" t="n">
        <f aca="false">AG223*O222</f>
        <v>9.44996958</v>
      </c>
      <c r="BI223" s="45" t="n">
        <f aca="false">AG223*P222</f>
        <v>0.011980944</v>
      </c>
      <c r="BJ223" s="45" t="n">
        <f aca="false">AH223*N222</f>
        <v>18.330725304</v>
      </c>
      <c r="BK223" s="45" t="n">
        <f aca="false">AH223*O222</f>
        <v>10.88936892</v>
      </c>
      <c r="BL223" s="45" t="n">
        <f aca="false">AH223*P222</f>
        <v>0.013805856</v>
      </c>
    </row>
    <row r="224" customFormat="false" ht="16.5" hidden="false" customHeight="false" outlineLevel="0" collapsed="false">
      <c r="A224" s="39" t="n">
        <v>602</v>
      </c>
      <c r="B224" s="40" t="n">
        <v>36.5</v>
      </c>
      <c r="C224" s="32" t="n">
        <v>0.6053144</v>
      </c>
      <c r="D224" s="32" t="n">
        <f aca="false">B224*C224</f>
        <v>22.0939756</v>
      </c>
      <c r="K224" s="31" t="n">
        <v>1.0584436</v>
      </c>
      <c r="L224" s="31" t="n">
        <v>0.6053144</v>
      </c>
      <c r="M224" s="31" t="n">
        <v>0.00072368</v>
      </c>
      <c r="N224" s="45" t="n">
        <f aca="false">B224*K224</f>
        <v>38.6331914</v>
      </c>
      <c r="O224" s="45" t="n">
        <f aca="false">B224*L224</f>
        <v>22.0939756</v>
      </c>
      <c r="P224" s="45" t="n">
        <f aca="false">B224*M224</f>
        <v>0.02641432</v>
      </c>
      <c r="Z224" s="39" t="n">
        <v>601</v>
      </c>
      <c r="AA224" s="37" t="n">
        <v>0.424</v>
      </c>
      <c r="AB224" s="37" t="n">
        <v>0.342</v>
      </c>
      <c r="AC224" s="37" t="n">
        <v>0.264</v>
      </c>
      <c r="AD224" s="37" t="n">
        <v>0.185</v>
      </c>
      <c r="AE224" s="37" t="n">
        <v>0.21</v>
      </c>
      <c r="AF224" s="37" t="n">
        <v>0.22</v>
      </c>
      <c r="AG224" s="37" t="n">
        <v>0.302</v>
      </c>
      <c r="AH224" s="37" t="n">
        <v>0.348</v>
      </c>
      <c r="AI224" s="39"/>
      <c r="AJ224" s="39"/>
      <c r="AK224" s="39"/>
      <c r="AL224" s="39"/>
      <c r="AM224" s="39"/>
      <c r="AN224" s="39"/>
      <c r="AO224" s="45" t="n">
        <f aca="false">AA224*N223</f>
        <v>18.75464692416</v>
      </c>
      <c r="AP224" s="45" t="n">
        <f aca="false">AA224*O223</f>
        <v>10.9294837644</v>
      </c>
      <c r="AQ224" s="45" t="n">
        <f aca="false">AA224*P223</f>
        <v>0.013454381568</v>
      </c>
      <c r="AR224" s="45" t="n">
        <f aca="false">AB224*N223</f>
        <v>15.12756898128</v>
      </c>
      <c r="AS224" s="45" t="n">
        <f aca="false">AB224*O223</f>
        <v>8.8157628477</v>
      </c>
      <c r="AT224" s="45" t="n">
        <f aca="false">AB224*P223</f>
        <v>0.010852354944</v>
      </c>
      <c r="AU224" s="45" t="n">
        <f aca="false">AC224*N223</f>
        <v>11.67742166976</v>
      </c>
      <c r="AV224" s="45" t="n">
        <f aca="false">AC224*O223</f>
        <v>6.8051502684</v>
      </c>
      <c r="AW224" s="45" t="n">
        <f aca="false">AC224*P223</f>
        <v>0.008377256448</v>
      </c>
      <c r="AX224" s="45" t="n">
        <f aca="false">AD224*N223</f>
        <v>8.1830417004</v>
      </c>
      <c r="AY224" s="45" t="n">
        <f aca="false">AD224*O223</f>
        <v>4.76876060475</v>
      </c>
      <c r="AZ224" s="45" t="n">
        <f aca="false">AD224*P223</f>
        <v>0.00587042592</v>
      </c>
      <c r="BA224" s="45" t="n">
        <f aca="false">AE224*N223</f>
        <v>9.2888581464</v>
      </c>
      <c r="BB224" s="45" t="n">
        <f aca="false">AE224*O223</f>
        <v>5.4131877135</v>
      </c>
      <c r="BC224" s="45" t="n">
        <f aca="false">AE224*P223</f>
        <v>0.00666372672</v>
      </c>
      <c r="BD224" s="45" t="n">
        <f aca="false">AF224*N223</f>
        <v>9.7311847248</v>
      </c>
      <c r="BE224" s="45" t="n">
        <f aca="false">AF224*O223</f>
        <v>5.670958557</v>
      </c>
      <c r="BF224" s="45" t="n">
        <f aca="false">AF224*P223</f>
        <v>0.00698104704</v>
      </c>
      <c r="BG224" s="45" t="n">
        <f aca="false">AG224*N223</f>
        <v>13.35826266768</v>
      </c>
      <c r="BH224" s="45" t="n">
        <f aca="false">AG224*O223</f>
        <v>7.7846794737</v>
      </c>
      <c r="BI224" s="45" t="n">
        <f aca="false">AG224*P223</f>
        <v>0.009583073664</v>
      </c>
      <c r="BJ224" s="45" t="n">
        <f aca="false">AH224*N223</f>
        <v>15.39296492832</v>
      </c>
      <c r="BK224" s="45" t="n">
        <f aca="false">AH224*O223</f>
        <v>8.9704253538</v>
      </c>
      <c r="BL224" s="45" t="n">
        <f aca="false">AH224*P223</f>
        <v>0.011042747136</v>
      </c>
    </row>
    <row r="225" customFormat="false" ht="16.5" hidden="false" customHeight="false" outlineLevel="0" collapsed="false">
      <c r="A225" s="39" t="n">
        <v>603</v>
      </c>
      <c r="B225" s="40" t="n">
        <v>34.58</v>
      </c>
      <c r="C225" s="32" t="n">
        <v>0.5924756</v>
      </c>
      <c r="D225" s="32" t="n">
        <f aca="false">B225*C225</f>
        <v>20.487806248</v>
      </c>
      <c r="K225" s="31" t="n">
        <v>1.0552244</v>
      </c>
      <c r="L225" s="31" t="n">
        <v>0.5924756</v>
      </c>
      <c r="M225" s="31" t="n">
        <v>0.00068592</v>
      </c>
      <c r="N225" s="45" t="n">
        <f aca="false">B225*K225</f>
        <v>36.489659752</v>
      </c>
      <c r="O225" s="45" t="n">
        <f aca="false">B225*L225</f>
        <v>20.487806248</v>
      </c>
      <c r="P225" s="45" t="n">
        <f aca="false">B225*M225</f>
        <v>0.0237191136</v>
      </c>
      <c r="Z225" s="39" t="n">
        <v>602</v>
      </c>
      <c r="AA225" s="37" t="n">
        <v>0.424</v>
      </c>
      <c r="AB225" s="37" t="n">
        <v>0.342</v>
      </c>
      <c r="AC225" s="37" t="n">
        <v>0.264</v>
      </c>
      <c r="AD225" s="37" t="n">
        <v>0.185</v>
      </c>
      <c r="AE225" s="37" t="n">
        <v>0.21</v>
      </c>
      <c r="AF225" s="37" t="n">
        <v>0.22</v>
      </c>
      <c r="AG225" s="37" t="n">
        <v>0.302</v>
      </c>
      <c r="AH225" s="37" t="n">
        <v>0.348</v>
      </c>
      <c r="AI225" s="39"/>
      <c r="AJ225" s="39"/>
      <c r="AK225" s="39"/>
      <c r="AL225" s="39"/>
      <c r="AM225" s="39"/>
      <c r="AN225" s="39"/>
      <c r="AO225" s="45" t="n">
        <f aca="false">AA225*N224</f>
        <v>16.3804731536</v>
      </c>
      <c r="AP225" s="45" t="n">
        <f aca="false">AA225*O224</f>
        <v>9.3678456544</v>
      </c>
      <c r="AQ225" s="45" t="n">
        <f aca="false">AA225*P224</f>
        <v>0.01119967168</v>
      </c>
      <c r="AR225" s="45" t="n">
        <f aca="false">AB225*N224</f>
        <v>13.2125514588</v>
      </c>
      <c r="AS225" s="45" t="n">
        <f aca="false">AB225*O224</f>
        <v>7.5561396552</v>
      </c>
      <c r="AT225" s="45" t="n">
        <f aca="false">AB225*P224</f>
        <v>0.00903369744</v>
      </c>
      <c r="AU225" s="45" t="n">
        <f aca="false">AC225*N224</f>
        <v>10.1991625296</v>
      </c>
      <c r="AV225" s="45" t="n">
        <f aca="false">AC225*O224</f>
        <v>5.8328095584</v>
      </c>
      <c r="AW225" s="45" t="n">
        <f aca="false">AC225*P224</f>
        <v>0.00697338048</v>
      </c>
      <c r="AX225" s="45" t="n">
        <f aca="false">AD225*N224</f>
        <v>7.147140409</v>
      </c>
      <c r="AY225" s="45" t="n">
        <f aca="false">AD225*O224</f>
        <v>4.087385486</v>
      </c>
      <c r="AZ225" s="45" t="n">
        <f aca="false">AD225*P224</f>
        <v>0.0048866492</v>
      </c>
      <c r="BA225" s="45" t="n">
        <f aca="false">AE225*N224</f>
        <v>8.112970194</v>
      </c>
      <c r="BB225" s="45" t="n">
        <f aca="false">AE225*O224</f>
        <v>4.639734876</v>
      </c>
      <c r="BC225" s="45" t="n">
        <f aca="false">AE225*P224</f>
        <v>0.0055470072</v>
      </c>
      <c r="BD225" s="45" t="n">
        <f aca="false">AF225*N224</f>
        <v>8.499302108</v>
      </c>
      <c r="BE225" s="45" t="n">
        <f aca="false">AF225*O224</f>
        <v>4.860674632</v>
      </c>
      <c r="BF225" s="45" t="n">
        <f aca="false">AF225*P224</f>
        <v>0.0058111504</v>
      </c>
      <c r="BG225" s="45" t="n">
        <f aca="false">AG225*N224</f>
        <v>11.6672238028</v>
      </c>
      <c r="BH225" s="45" t="n">
        <f aca="false">AG225*O224</f>
        <v>6.6723806312</v>
      </c>
      <c r="BI225" s="45" t="n">
        <f aca="false">AG225*P224</f>
        <v>0.00797712464</v>
      </c>
      <c r="BJ225" s="45" t="n">
        <f aca="false">AH225*N224</f>
        <v>13.4443506072</v>
      </c>
      <c r="BK225" s="45" t="n">
        <f aca="false">AH225*O224</f>
        <v>7.6887035088</v>
      </c>
      <c r="BL225" s="45" t="n">
        <f aca="false">AH225*P224</f>
        <v>0.00919218336</v>
      </c>
    </row>
    <row r="226" customFormat="false" ht="16.5" hidden="false" customHeight="false" outlineLevel="0" collapsed="false">
      <c r="A226" s="39" t="n">
        <v>604</v>
      </c>
      <c r="B226" s="40" t="n">
        <v>34.61</v>
      </c>
      <c r="C226" s="32" t="n">
        <v>0.5796379</v>
      </c>
      <c r="D226" s="32" t="n">
        <f aca="false">B226*C226</f>
        <v>20.061267719</v>
      </c>
      <c r="K226" s="31" t="n">
        <v>1.0509768</v>
      </c>
      <c r="L226" s="31" t="n">
        <v>0.5796379</v>
      </c>
      <c r="M226" s="31" t="n">
        <v>0.00064544</v>
      </c>
      <c r="N226" s="45" t="n">
        <f aca="false">B226*K226</f>
        <v>36.374307048</v>
      </c>
      <c r="O226" s="45" t="n">
        <f aca="false">B226*L226</f>
        <v>20.061267719</v>
      </c>
      <c r="P226" s="45" t="n">
        <f aca="false">B226*M226</f>
        <v>0.0223386784</v>
      </c>
      <c r="Z226" s="39" t="n">
        <v>603</v>
      </c>
      <c r="AA226" s="37" t="n">
        <v>0.435</v>
      </c>
      <c r="AB226" s="37" t="n">
        <v>0.342</v>
      </c>
      <c r="AC226" s="37" t="n">
        <v>0.257</v>
      </c>
      <c r="AD226" s="37" t="n">
        <v>0.175</v>
      </c>
      <c r="AE226" s="37" t="n">
        <v>0.2</v>
      </c>
      <c r="AF226" s="37" t="n">
        <v>0.22</v>
      </c>
      <c r="AG226" s="37" t="n">
        <v>0.324</v>
      </c>
      <c r="AH226" s="37" t="n">
        <v>0.384</v>
      </c>
      <c r="AI226" s="39"/>
      <c r="AJ226" s="39"/>
      <c r="AK226" s="39"/>
      <c r="AL226" s="39"/>
      <c r="AM226" s="39"/>
      <c r="AN226" s="39"/>
      <c r="AO226" s="45" t="n">
        <f aca="false">AA226*N225</f>
        <v>15.87300199212</v>
      </c>
      <c r="AP226" s="45" t="n">
        <f aca="false">AA226*O225</f>
        <v>8.91219571788</v>
      </c>
      <c r="AQ226" s="45" t="n">
        <f aca="false">AA226*P225</f>
        <v>0.010317814416</v>
      </c>
      <c r="AR226" s="45" t="n">
        <f aca="false">AB226*N225</f>
        <v>12.479463635184</v>
      </c>
      <c r="AS226" s="45" t="n">
        <f aca="false">AB226*O225</f>
        <v>7.006829736816</v>
      </c>
      <c r="AT226" s="45" t="n">
        <f aca="false">AB226*P225</f>
        <v>0.0081119368512</v>
      </c>
      <c r="AU226" s="45" t="n">
        <f aca="false">AC226*N225</f>
        <v>9.377842556264</v>
      </c>
      <c r="AV226" s="45" t="n">
        <f aca="false">AC226*O225</f>
        <v>5.265366205736</v>
      </c>
      <c r="AW226" s="45" t="n">
        <f aca="false">AC226*P225</f>
        <v>0.0060958121952</v>
      </c>
      <c r="AX226" s="45" t="n">
        <f aca="false">AD226*N225</f>
        <v>6.3856904566</v>
      </c>
      <c r="AY226" s="45" t="n">
        <f aca="false">AD226*O225</f>
        <v>3.5853660934</v>
      </c>
      <c r="AZ226" s="45" t="n">
        <f aca="false">AD226*P225</f>
        <v>0.00415084488</v>
      </c>
      <c r="BA226" s="45" t="n">
        <f aca="false">AE226*N225</f>
        <v>7.2979319504</v>
      </c>
      <c r="BB226" s="45" t="n">
        <f aca="false">AE226*O225</f>
        <v>4.0975612496</v>
      </c>
      <c r="BC226" s="45" t="n">
        <f aca="false">AE226*P225</f>
        <v>0.00474382272</v>
      </c>
      <c r="BD226" s="45" t="n">
        <f aca="false">AF226*N225</f>
        <v>8.02772514544</v>
      </c>
      <c r="BE226" s="45" t="n">
        <f aca="false">AF226*O225</f>
        <v>4.50731737456</v>
      </c>
      <c r="BF226" s="45" t="n">
        <f aca="false">AF226*P225</f>
        <v>0.005218204992</v>
      </c>
      <c r="BG226" s="45" t="n">
        <f aca="false">AG226*N225</f>
        <v>11.822649759648</v>
      </c>
      <c r="BH226" s="45" t="n">
        <f aca="false">AG226*O225</f>
        <v>6.638049224352</v>
      </c>
      <c r="BI226" s="45" t="n">
        <f aca="false">AG226*P225</f>
        <v>0.0076849928064</v>
      </c>
      <c r="BJ226" s="45" t="n">
        <f aca="false">AH226*N225</f>
        <v>14.012029344768</v>
      </c>
      <c r="BK226" s="45" t="n">
        <f aca="false">AH226*O225</f>
        <v>7.867317599232</v>
      </c>
      <c r="BL226" s="45" t="n">
        <f aca="false">AH226*P225</f>
        <v>0.0091081396224</v>
      </c>
    </row>
    <row r="227" customFormat="false" ht="16.5" hidden="false" customHeight="false" outlineLevel="0" collapsed="false">
      <c r="A227" s="39" t="n">
        <v>605</v>
      </c>
      <c r="B227" s="40" t="n">
        <v>33.41</v>
      </c>
      <c r="C227" s="32" t="n">
        <v>0.5668</v>
      </c>
      <c r="D227" s="32" t="n">
        <f aca="false">B227*C227</f>
        <v>18.936788</v>
      </c>
      <c r="K227" s="31" t="n">
        <v>1.0456</v>
      </c>
      <c r="L227" s="31" t="n">
        <v>0.5668</v>
      </c>
      <c r="M227" s="31" t="n">
        <v>0.0006</v>
      </c>
      <c r="N227" s="45" t="n">
        <f aca="false">B227*K227</f>
        <v>34.933496</v>
      </c>
      <c r="O227" s="45" t="n">
        <f aca="false">B227*L227</f>
        <v>18.936788</v>
      </c>
      <c r="P227" s="45" t="n">
        <f aca="false">B227*M227</f>
        <v>0.020046</v>
      </c>
      <c r="Z227" s="39" t="n">
        <v>604</v>
      </c>
      <c r="AA227" s="37" t="n">
        <v>0.435</v>
      </c>
      <c r="AB227" s="37" t="n">
        <v>0.342</v>
      </c>
      <c r="AC227" s="37" t="n">
        <v>0.257</v>
      </c>
      <c r="AD227" s="37" t="n">
        <v>0.175</v>
      </c>
      <c r="AE227" s="37" t="n">
        <v>0.2</v>
      </c>
      <c r="AF227" s="37" t="n">
        <v>0.22</v>
      </c>
      <c r="AG227" s="37" t="n">
        <v>0.324</v>
      </c>
      <c r="AH227" s="37" t="n">
        <v>0.384</v>
      </c>
      <c r="AI227" s="39"/>
      <c r="AJ227" s="39"/>
      <c r="AK227" s="39"/>
      <c r="AL227" s="39"/>
      <c r="AM227" s="39"/>
      <c r="AN227" s="39"/>
      <c r="AO227" s="45" t="n">
        <f aca="false">AA227*N226</f>
        <v>15.82282356588</v>
      </c>
      <c r="AP227" s="45" t="n">
        <f aca="false">AA227*O226</f>
        <v>8.726651457765</v>
      </c>
      <c r="AQ227" s="45" t="n">
        <f aca="false">AA227*P226</f>
        <v>0.009717325104</v>
      </c>
      <c r="AR227" s="45" t="n">
        <f aca="false">AB227*N226</f>
        <v>12.440013010416</v>
      </c>
      <c r="AS227" s="45" t="n">
        <f aca="false">AB227*O226</f>
        <v>6.860953559898</v>
      </c>
      <c r="AT227" s="45" t="n">
        <f aca="false">AB227*P226</f>
        <v>0.0076398280128</v>
      </c>
      <c r="AU227" s="45" t="n">
        <f aca="false">AC227*N226</f>
        <v>9.348196911336</v>
      </c>
      <c r="AV227" s="45" t="n">
        <f aca="false">AC227*O226</f>
        <v>5.155745803783</v>
      </c>
      <c r="AW227" s="45" t="n">
        <f aca="false">AC227*P226</f>
        <v>0.0057410403488</v>
      </c>
      <c r="AX227" s="45" t="n">
        <f aca="false">AD227*N226</f>
        <v>6.3655037334</v>
      </c>
      <c r="AY227" s="45" t="n">
        <f aca="false">AD227*O226</f>
        <v>3.510721850825</v>
      </c>
      <c r="AZ227" s="45" t="n">
        <f aca="false">AD227*P226</f>
        <v>0.00390926872</v>
      </c>
      <c r="BA227" s="45" t="n">
        <f aca="false">AE227*N226</f>
        <v>7.2748614096</v>
      </c>
      <c r="BB227" s="45" t="n">
        <f aca="false">AE227*O226</f>
        <v>4.0122535438</v>
      </c>
      <c r="BC227" s="45" t="n">
        <f aca="false">AE227*P226</f>
        <v>0.00446773568</v>
      </c>
      <c r="BD227" s="45" t="n">
        <f aca="false">AF227*N226</f>
        <v>8.00234755056</v>
      </c>
      <c r="BE227" s="45" t="n">
        <f aca="false">AF227*O226</f>
        <v>4.41347889818</v>
      </c>
      <c r="BF227" s="45" t="n">
        <f aca="false">AF227*P226</f>
        <v>0.004914509248</v>
      </c>
      <c r="BG227" s="45" t="n">
        <f aca="false">AG227*N226</f>
        <v>11.785275483552</v>
      </c>
      <c r="BH227" s="45" t="n">
        <f aca="false">AG227*O226</f>
        <v>6.499850740956</v>
      </c>
      <c r="BI227" s="45" t="n">
        <f aca="false">AG227*P226</f>
        <v>0.0072377318016</v>
      </c>
      <c r="BJ227" s="45" t="n">
        <f aca="false">AH227*N226</f>
        <v>13.967733906432</v>
      </c>
      <c r="BK227" s="45" t="n">
        <f aca="false">AH227*O226</f>
        <v>7.703526804096</v>
      </c>
      <c r="BL227" s="45" t="n">
        <f aca="false">AH227*P226</f>
        <v>0.0085780525056</v>
      </c>
    </row>
    <row r="228" customFormat="false" ht="16.5" hidden="false" customHeight="false" outlineLevel="0" collapsed="false">
      <c r="A228" s="39" t="n">
        <v>606</v>
      </c>
      <c r="B228" s="40" t="n">
        <v>32.05</v>
      </c>
      <c r="C228" s="32" t="n">
        <v>0.5539611</v>
      </c>
      <c r="D228" s="32" t="n">
        <f aca="false">B228*C228</f>
        <v>17.754453255</v>
      </c>
      <c r="K228" s="31" t="n">
        <v>1.0390369</v>
      </c>
      <c r="L228" s="31" t="n">
        <v>0.5539611</v>
      </c>
      <c r="M228" s="31" t="n">
        <v>0.0005478667</v>
      </c>
      <c r="N228" s="45" t="n">
        <f aca="false">B228*K228</f>
        <v>33.301132645</v>
      </c>
      <c r="O228" s="45" t="n">
        <f aca="false">B228*L228</f>
        <v>17.754453255</v>
      </c>
      <c r="P228" s="45" t="n">
        <f aca="false">B228*M228</f>
        <v>0.017559127735</v>
      </c>
      <c r="Z228" s="39" t="n">
        <v>605</v>
      </c>
      <c r="AA228" s="37" t="n">
        <v>0.435</v>
      </c>
      <c r="AB228" s="37" t="n">
        <v>0.342</v>
      </c>
      <c r="AC228" s="37" t="n">
        <v>0.257</v>
      </c>
      <c r="AD228" s="37" t="n">
        <v>0.175</v>
      </c>
      <c r="AE228" s="37" t="n">
        <v>0.2</v>
      </c>
      <c r="AF228" s="37" t="n">
        <v>0.22</v>
      </c>
      <c r="AG228" s="37" t="n">
        <v>0.324</v>
      </c>
      <c r="AH228" s="37" t="n">
        <v>0.384</v>
      </c>
      <c r="AI228" s="39"/>
      <c r="AJ228" s="39"/>
      <c r="AK228" s="39"/>
      <c r="AL228" s="39"/>
      <c r="AM228" s="39"/>
      <c r="AN228" s="39"/>
      <c r="AO228" s="45" t="n">
        <f aca="false">AA228*N227</f>
        <v>15.19607076</v>
      </c>
      <c r="AP228" s="45" t="n">
        <f aca="false">AA228*O227</f>
        <v>8.23750278</v>
      </c>
      <c r="AQ228" s="45" t="n">
        <f aca="false">AA228*P227</f>
        <v>0.00872001</v>
      </c>
      <c r="AR228" s="45" t="n">
        <f aca="false">AB228*N227</f>
        <v>11.947255632</v>
      </c>
      <c r="AS228" s="45" t="n">
        <f aca="false">AB228*O227</f>
        <v>6.476381496</v>
      </c>
      <c r="AT228" s="45" t="n">
        <f aca="false">AB228*P227</f>
        <v>0.006855732</v>
      </c>
      <c r="AU228" s="45" t="n">
        <f aca="false">AC228*N227</f>
        <v>8.977908472</v>
      </c>
      <c r="AV228" s="45" t="n">
        <f aca="false">AC228*O227</f>
        <v>4.866754516</v>
      </c>
      <c r="AW228" s="45" t="n">
        <f aca="false">AC228*P227</f>
        <v>0.005151822</v>
      </c>
      <c r="AX228" s="45" t="n">
        <f aca="false">AD228*N227</f>
        <v>6.1133618</v>
      </c>
      <c r="AY228" s="45" t="n">
        <f aca="false">AD228*O227</f>
        <v>3.3139379</v>
      </c>
      <c r="AZ228" s="45" t="n">
        <f aca="false">AD228*P227</f>
        <v>0.00350805</v>
      </c>
      <c r="BA228" s="45" t="n">
        <f aca="false">AE228*N227</f>
        <v>6.9866992</v>
      </c>
      <c r="BB228" s="45" t="n">
        <f aca="false">AE228*O227</f>
        <v>3.7873576</v>
      </c>
      <c r="BC228" s="45" t="n">
        <f aca="false">AE228*P227</f>
        <v>0.0040092</v>
      </c>
      <c r="BD228" s="45" t="n">
        <f aca="false">AF228*N227</f>
        <v>7.68536912</v>
      </c>
      <c r="BE228" s="45" t="n">
        <f aca="false">AF228*O227</f>
        <v>4.16609336</v>
      </c>
      <c r="BF228" s="45" t="n">
        <f aca="false">AF228*P227</f>
        <v>0.00441012</v>
      </c>
      <c r="BG228" s="45" t="n">
        <f aca="false">AG228*N227</f>
        <v>11.318452704</v>
      </c>
      <c r="BH228" s="45" t="n">
        <f aca="false">AG228*O227</f>
        <v>6.135519312</v>
      </c>
      <c r="BI228" s="45" t="n">
        <f aca="false">AG228*P227</f>
        <v>0.006494904</v>
      </c>
      <c r="BJ228" s="45" t="n">
        <f aca="false">AH228*N227</f>
        <v>13.414462464</v>
      </c>
      <c r="BK228" s="45" t="n">
        <f aca="false">AH228*O227</f>
        <v>7.271726592</v>
      </c>
      <c r="BL228" s="45" t="n">
        <f aca="false">AH228*P227</f>
        <v>0.007697664</v>
      </c>
    </row>
    <row r="229" customFormat="false" ht="16.5" hidden="false" customHeight="false" outlineLevel="0" collapsed="false">
      <c r="A229" s="39" t="n">
        <v>607</v>
      </c>
      <c r="B229" s="40" t="n">
        <v>35.01</v>
      </c>
      <c r="C229" s="32" t="n">
        <v>0.5411372</v>
      </c>
      <c r="D229" s="32" t="n">
        <f aca="false">B229*C229</f>
        <v>18.945213372</v>
      </c>
      <c r="K229" s="31" t="n">
        <v>1.0313608</v>
      </c>
      <c r="L229" s="31" t="n">
        <v>0.5411372</v>
      </c>
      <c r="M229" s="31" t="n">
        <v>0.0004916</v>
      </c>
      <c r="N229" s="45" t="n">
        <f aca="false">B229*K229</f>
        <v>36.107941608</v>
      </c>
      <c r="O229" s="45" t="n">
        <f aca="false">B229*L229</f>
        <v>18.945213372</v>
      </c>
      <c r="P229" s="45" t="n">
        <f aca="false">B229*M229</f>
        <v>0.017210916</v>
      </c>
      <c r="Z229" s="39" t="n">
        <v>606</v>
      </c>
      <c r="AA229" s="37" t="n">
        <v>0.435</v>
      </c>
      <c r="AB229" s="37" t="n">
        <v>0.342</v>
      </c>
      <c r="AC229" s="37" t="n">
        <v>0.257</v>
      </c>
      <c r="AD229" s="37" t="n">
        <v>0.175</v>
      </c>
      <c r="AE229" s="37" t="n">
        <v>0.2</v>
      </c>
      <c r="AF229" s="37" t="n">
        <v>0.22</v>
      </c>
      <c r="AG229" s="37" t="n">
        <v>0.324</v>
      </c>
      <c r="AH229" s="37" t="n">
        <v>0.384</v>
      </c>
      <c r="AI229" s="39"/>
      <c r="AJ229" s="39"/>
      <c r="AK229" s="39"/>
      <c r="AL229" s="39"/>
      <c r="AM229" s="39"/>
      <c r="AN229" s="39"/>
      <c r="AO229" s="45" t="n">
        <f aca="false">AA229*N228</f>
        <v>14.485992700575</v>
      </c>
      <c r="AP229" s="45" t="n">
        <f aca="false">AA229*O228</f>
        <v>7.723187165925</v>
      </c>
      <c r="AQ229" s="45" t="n">
        <f aca="false">AA229*P228</f>
        <v>0.007638220564725</v>
      </c>
      <c r="AR229" s="45" t="n">
        <f aca="false">AB229*N228</f>
        <v>11.38898736459</v>
      </c>
      <c r="AS229" s="45" t="n">
        <f aca="false">AB229*O228</f>
        <v>6.07202301321</v>
      </c>
      <c r="AT229" s="45" t="n">
        <f aca="false">AB229*P228</f>
        <v>0.00600522168537</v>
      </c>
      <c r="AU229" s="45" t="n">
        <f aca="false">AC229*N228</f>
        <v>8.558391089765</v>
      </c>
      <c r="AV229" s="45" t="n">
        <f aca="false">AC229*O228</f>
        <v>4.562894486535</v>
      </c>
      <c r="AW229" s="45" t="n">
        <f aca="false">AC229*P228</f>
        <v>0.004512695827895</v>
      </c>
      <c r="AX229" s="45" t="n">
        <f aca="false">AD229*N228</f>
        <v>5.827698212875</v>
      </c>
      <c r="AY229" s="45" t="n">
        <f aca="false">AD229*O228</f>
        <v>3.107029319625</v>
      </c>
      <c r="AZ229" s="45" t="n">
        <f aca="false">AD229*P228</f>
        <v>0.003072847353625</v>
      </c>
      <c r="BA229" s="45" t="n">
        <f aca="false">AE229*N228</f>
        <v>6.660226529</v>
      </c>
      <c r="BB229" s="45" t="n">
        <f aca="false">AE229*O228</f>
        <v>3.550890651</v>
      </c>
      <c r="BC229" s="45" t="n">
        <f aca="false">AE229*P228</f>
        <v>0.003511825547</v>
      </c>
      <c r="BD229" s="45" t="n">
        <f aca="false">AF229*N228</f>
        <v>7.3262491819</v>
      </c>
      <c r="BE229" s="45" t="n">
        <f aca="false">AF229*O228</f>
        <v>3.9059797161</v>
      </c>
      <c r="BF229" s="45" t="n">
        <f aca="false">AF229*P228</f>
        <v>0.0038630081017</v>
      </c>
      <c r="BG229" s="45" t="n">
        <f aca="false">AG229*N228</f>
        <v>10.78956697698</v>
      </c>
      <c r="BH229" s="45" t="n">
        <f aca="false">AG229*O228</f>
        <v>5.75244285462</v>
      </c>
      <c r="BI229" s="45" t="n">
        <f aca="false">AG229*P228</f>
        <v>0.00568915738614</v>
      </c>
      <c r="BJ229" s="45" t="n">
        <f aca="false">AH229*N228</f>
        <v>12.78763493568</v>
      </c>
      <c r="BK229" s="45" t="n">
        <f aca="false">AH229*O228</f>
        <v>6.81771004992</v>
      </c>
      <c r="BL229" s="45" t="n">
        <f aca="false">AH229*P228</f>
        <v>0.00674270505024</v>
      </c>
    </row>
    <row r="230" customFormat="false" ht="16.5" hidden="false" customHeight="false" outlineLevel="0" collapsed="false">
      <c r="A230" s="39" t="n">
        <v>608</v>
      </c>
      <c r="B230" s="40" t="n">
        <v>35.64</v>
      </c>
      <c r="C230" s="32" t="n">
        <v>0.5283528</v>
      </c>
      <c r="D230" s="32" t="n">
        <f aca="false">B230*C230</f>
        <v>18.830493792</v>
      </c>
      <c r="K230" s="31" t="n">
        <v>1.0226662</v>
      </c>
      <c r="L230" s="31" t="n">
        <v>0.5283528</v>
      </c>
      <c r="M230" s="31" t="n">
        <v>0.0004354</v>
      </c>
      <c r="N230" s="45" t="n">
        <f aca="false">B230*K230</f>
        <v>36.447823368</v>
      </c>
      <c r="O230" s="45" t="n">
        <f aca="false">B230*L230</f>
        <v>18.830493792</v>
      </c>
      <c r="P230" s="45" t="n">
        <f aca="false">B230*M230</f>
        <v>0.015517656</v>
      </c>
      <c r="Z230" s="39" t="n">
        <v>607</v>
      </c>
      <c r="AA230" s="37" t="n">
        <v>0.435</v>
      </c>
      <c r="AB230" s="37" t="n">
        <v>0.342</v>
      </c>
      <c r="AC230" s="37" t="n">
        <v>0.257</v>
      </c>
      <c r="AD230" s="37" t="n">
        <v>0.175</v>
      </c>
      <c r="AE230" s="37" t="n">
        <v>0.2</v>
      </c>
      <c r="AF230" s="37" t="n">
        <v>0.22</v>
      </c>
      <c r="AG230" s="37" t="n">
        <v>0.324</v>
      </c>
      <c r="AH230" s="37" t="n">
        <v>0.384</v>
      </c>
      <c r="AI230" s="39"/>
      <c r="AJ230" s="39"/>
      <c r="AK230" s="39"/>
      <c r="AL230" s="39"/>
      <c r="AM230" s="39"/>
      <c r="AN230" s="39"/>
      <c r="AO230" s="45" t="n">
        <f aca="false">AA230*N229</f>
        <v>15.70695459948</v>
      </c>
      <c r="AP230" s="45" t="n">
        <f aca="false">AA230*O229</f>
        <v>8.24116781682</v>
      </c>
      <c r="AQ230" s="45" t="n">
        <f aca="false">AA230*P229</f>
        <v>0.00748674846</v>
      </c>
      <c r="AR230" s="45" t="n">
        <f aca="false">AB230*N229</f>
        <v>12.348916029936</v>
      </c>
      <c r="AS230" s="45" t="n">
        <f aca="false">AB230*O229</f>
        <v>6.479262973224</v>
      </c>
      <c r="AT230" s="45" t="n">
        <f aca="false">AB230*P229</f>
        <v>0.005886133272</v>
      </c>
      <c r="AU230" s="45" t="n">
        <f aca="false">AC230*N229</f>
        <v>9.279740993256</v>
      </c>
      <c r="AV230" s="45" t="n">
        <f aca="false">AC230*O229</f>
        <v>4.868919836604</v>
      </c>
      <c r="AW230" s="45" t="n">
        <f aca="false">AC230*P229</f>
        <v>0.004423205412</v>
      </c>
      <c r="AX230" s="45" t="n">
        <f aca="false">AD230*N229</f>
        <v>6.3188897814</v>
      </c>
      <c r="AY230" s="45" t="n">
        <f aca="false">AD230*O229</f>
        <v>3.3154123401</v>
      </c>
      <c r="AZ230" s="45" t="n">
        <f aca="false">AD230*P229</f>
        <v>0.0030119103</v>
      </c>
      <c r="BA230" s="45" t="n">
        <f aca="false">AE230*N229</f>
        <v>7.2215883216</v>
      </c>
      <c r="BB230" s="45" t="n">
        <f aca="false">AE230*O229</f>
        <v>3.7890426744</v>
      </c>
      <c r="BC230" s="45" t="n">
        <f aca="false">AE230*P229</f>
        <v>0.0034421832</v>
      </c>
      <c r="BD230" s="45" t="n">
        <f aca="false">AF230*N229</f>
        <v>7.94374715376</v>
      </c>
      <c r="BE230" s="45" t="n">
        <f aca="false">AF230*O229</f>
        <v>4.16794694184</v>
      </c>
      <c r="BF230" s="45" t="n">
        <f aca="false">AF230*P229</f>
        <v>0.00378640152</v>
      </c>
      <c r="BG230" s="45" t="n">
        <f aca="false">AG230*N229</f>
        <v>11.698973080992</v>
      </c>
      <c r="BH230" s="45" t="n">
        <f aca="false">AG230*O229</f>
        <v>6.138249132528</v>
      </c>
      <c r="BI230" s="45" t="n">
        <f aca="false">AG230*P229</f>
        <v>0.005576336784</v>
      </c>
      <c r="BJ230" s="45" t="n">
        <f aca="false">AH230*N229</f>
        <v>13.865449577472</v>
      </c>
      <c r="BK230" s="45" t="n">
        <f aca="false">AH230*O229</f>
        <v>7.274961934848</v>
      </c>
      <c r="BL230" s="45" t="n">
        <f aca="false">AH230*P229</f>
        <v>0.006608991744</v>
      </c>
    </row>
    <row r="231" customFormat="false" ht="16.5" hidden="false" customHeight="false" outlineLevel="0" collapsed="false">
      <c r="A231" s="39" t="n">
        <v>609</v>
      </c>
      <c r="B231" s="40" t="n">
        <v>38.7</v>
      </c>
      <c r="C231" s="32" t="n">
        <v>0.5156323</v>
      </c>
      <c r="D231" s="32" t="n">
        <f aca="false">B231*C231</f>
        <v>19.95497001</v>
      </c>
      <c r="K231" s="31" t="n">
        <v>1.0130477</v>
      </c>
      <c r="L231" s="31" t="n">
        <v>0.5156323</v>
      </c>
      <c r="M231" s="31" t="n">
        <v>0.0003834667</v>
      </c>
      <c r="N231" s="45" t="n">
        <f aca="false">B231*K231</f>
        <v>39.20494599</v>
      </c>
      <c r="O231" s="45" t="n">
        <f aca="false">B231*L231</f>
        <v>19.95497001</v>
      </c>
      <c r="P231" s="45" t="n">
        <f aca="false">B231*M231</f>
        <v>0.01484016129</v>
      </c>
      <c r="Z231" s="39" t="n">
        <v>608</v>
      </c>
      <c r="AA231" s="37" t="n">
        <v>0.442</v>
      </c>
      <c r="AB231" s="37" t="n">
        <v>0.342</v>
      </c>
      <c r="AC231" s="37" t="n">
        <v>0.252</v>
      </c>
      <c r="AD231" s="37" t="n">
        <v>0.169</v>
      </c>
      <c r="AE231" s="37" t="n">
        <v>0.194</v>
      </c>
      <c r="AF231" s="37" t="n">
        <v>0.22</v>
      </c>
      <c r="AG231" s="37" t="n">
        <v>0.344</v>
      </c>
      <c r="AH231" s="37" t="n">
        <v>0.434</v>
      </c>
      <c r="AI231" s="39"/>
      <c r="AJ231" s="39"/>
      <c r="AK231" s="39"/>
      <c r="AL231" s="39"/>
      <c r="AM231" s="39"/>
      <c r="AN231" s="39"/>
      <c r="AO231" s="45" t="n">
        <f aca="false">AA231*N230</f>
        <v>16.109937928656</v>
      </c>
      <c r="AP231" s="45" t="n">
        <f aca="false">AA231*O230</f>
        <v>8.323078256064</v>
      </c>
      <c r="AQ231" s="45" t="n">
        <f aca="false">AA231*P230</f>
        <v>0.006858803952</v>
      </c>
      <c r="AR231" s="45" t="n">
        <f aca="false">AB231*N230</f>
        <v>12.465155591856</v>
      </c>
      <c r="AS231" s="45" t="n">
        <f aca="false">AB231*O230</f>
        <v>6.440028876864</v>
      </c>
      <c r="AT231" s="45" t="n">
        <f aca="false">AB231*P230</f>
        <v>0.005307038352</v>
      </c>
      <c r="AU231" s="45" t="n">
        <f aca="false">AC231*N230</f>
        <v>9.184851488736</v>
      </c>
      <c r="AV231" s="45" t="n">
        <f aca="false">AC231*O230</f>
        <v>4.745284435584</v>
      </c>
      <c r="AW231" s="45" t="n">
        <f aca="false">AC231*P230</f>
        <v>0.003910449312</v>
      </c>
      <c r="AX231" s="45" t="n">
        <f aca="false">AD231*N230</f>
        <v>6.159682149192</v>
      </c>
      <c r="AY231" s="45" t="n">
        <f aca="false">AD231*O230</f>
        <v>3.182353450848</v>
      </c>
      <c r="AZ231" s="45" t="n">
        <f aca="false">AD231*P230</f>
        <v>0.002622483864</v>
      </c>
      <c r="BA231" s="45" t="n">
        <f aca="false">AE231*N230</f>
        <v>7.070877733392</v>
      </c>
      <c r="BB231" s="45" t="n">
        <f aca="false">AE231*O230</f>
        <v>3.653115795648</v>
      </c>
      <c r="BC231" s="45" t="n">
        <f aca="false">AE231*P230</f>
        <v>0.003010425264</v>
      </c>
      <c r="BD231" s="45" t="n">
        <f aca="false">AF231*N230</f>
        <v>8.01852114096</v>
      </c>
      <c r="BE231" s="45" t="n">
        <f aca="false">AF231*O230</f>
        <v>4.14270863424</v>
      </c>
      <c r="BF231" s="45" t="n">
        <f aca="false">AF231*P230</f>
        <v>0.00341388432</v>
      </c>
      <c r="BG231" s="45" t="n">
        <f aca="false">AG231*N230</f>
        <v>12.538051238592</v>
      </c>
      <c r="BH231" s="45" t="n">
        <f aca="false">AG231*O230</f>
        <v>6.477689864448</v>
      </c>
      <c r="BI231" s="45" t="n">
        <f aca="false">AG231*P230</f>
        <v>0.005338073664</v>
      </c>
      <c r="BJ231" s="45" t="n">
        <f aca="false">AH231*N230</f>
        <v>15.818355341712</v>
      </c>
      <c r="BK231" s="45" t="n">
        <f aca="false">AH231*O230</f>
        <v>8.172434305728</v>
      </c>
      <c r="BL231" s="45" t="n">
        <f aca="false">AH231*P230</f>
        <v>0.006734662704</v>
      </c>
    </row>
    <row r="232" customFormat="false" ht="16.5" hidden="false" customHeight="false" outlineLevel="0" collapsed="false">
      <c r="A232" s="39" t="n">
        <v>610</v>
      </c>
      <c r="B232" s="40" t="n">
        <v>47.56</v>
      </c>
      <c r="C232" s="32" t="n">
        <v>0.503</v>
      </c>
      <c r="D232" s="32" t="n">
        <f aca="false">B232*C232</f>
        <v>23.92268</v>
      </c>
      <c r="K232" s="31" t="n">
        <v>1.0026</v>
      </c>
      <c r="L232" s="31" t="n">
        <v>0.503</v>
      </c>
      <c r="M232" s="31" t="n">
        <v>0.00034</v>
      </c>
      <c r="N232" s="45" t="n">
        <f aca="false">B232*K232</f>
        <v>47.683656</v>
      </c>
      <c r="O232" s="45" t="n">
        <f aca="false">B232*L232</f>
        <v>23.92268</v>
      </c>
      <c r="P232" s="45" t="n">
        <f aca="false">B232*M232</f>
        <v>0.0161704</v>
      </c>
      <c r="Z232" s="39" t="n">
        <v>609</v>
      </c>
      <c r="AA232" s="37" t="n">
        <v>0.442</v>
      </c>
      <c r="AB232" s="37" t="n">
        <v>0.342</v>
      </c>
      <c r="AC232" s="37" t="n">
        <v>0.252</v>
      </c>
      <c r="AD232" s="37" t="n">
        <v>0.169</v>
      </c>
      <c r="AE232" s="37" t="n">
        <v>0.194</v>
      </c>
      <c r="AF232" s="37" t="n">
        <v>0.22</v>
      </c>
      <c r="AG232" s="37" t="n">
        <v>0.344</v>
      </c>
      <c r="AH232" s="37" t="n">
        <v>0.434</v>
      </c>
      <c r="AI232" s="39"/>
      <c r="AJ232" s="39"/>
      <c r="AK232" s="39"/>
      <c r="AL232" s="39"/>
      <c r="AM232" s="39"/>
      <c r="AN232" s="39"/>
      <c r="AO232" s="45" t="n">
        <f aca="false">AA232*N231</f>
        <v>17.32858612758</v>
      </c>
      <c r="AP232" s="45" t="n">
        <f aca="false">AA232*O231</f>
        <v>8.82009674442</v>
      </c>
      <c r="AQ232" s="45" t="n">
        <f aca="false">AA232*P231</f>
        <v>0.00655935129018</v>
      </c>
      <c r="AR232" s="45" t="n">
        <f aca="false">AB232*N231</f>
        <v>13.40809152858</v>
      </c>
      <c r="AS232" s="45" t="n">
        <f aca="false">AB232*O231</f>
        <v>6.82459974342</v>
      </c>
      <c r="AT232" s="45" t="n">
        <f aca="false">AB232*P231</f>
        <v>0.00507533516118</v>
      </c>
      <c r="AU232" s="45" t="n">
        <f aca="false">AC232*N231</f>
        <v>9.87964638948</v>
      </c>
      <c r="AV232" s="45" t="n">
        <f aca="false">AC232*O231</f>
        <v>5.02865244252</v>
      </c>
      <c r="AW232" s="45" t="n">
        <f aca="false">AC232*P231</f>
        <v>0.00373972064508</v>
      </c>
      <c r="AX232" s="45" t="n">
        <f aca="false">AD232*N231</f>
        <v>6.62563587231</v>
      </c>
      <c r="AY232" s="45" t="n">
        <f aca="false">AD232*O231</f>
        <v>3.37238993169</v>
      </c>
      <c r="AZ232" s="45" t="n">
        <f aca="false">AD232*P231</f>
        <v>0.00250798725801</v>
      </c>
      <c r="BA232" s="45" t="n">
        <f aca="false">AE232*N231</f>
        <v>7.60575952206</v>
      </c>
      <c r="BB232" s="45" t="n">
        <f aca="false">AE232*O231</f>
        <v>3.87126418194</v>
      </c>
      <c r="BC232" s="45" t="n">
        <f aca="false">AE232*P231</f>
        <v>0.00287899129026</v>
      </c>
      <c r="BD232" s="45" t="n">
        <f aca="false">AF232*N231</f>
        <v>8.6250881178</v>
      </c>
      <c r="BE232" s="45" t="n">
        <f aca="false">AF232*O231</f>
        <v>4.3900934022</v>
      </c>
      <c r="BF232" s="45" t="n">
        <f aca="false">AF232*P231</f>
        <v>0.0032648354838</v>
      </c>
      <c r="BG232" s="45" t="n">
        <f aca="false">AG232*N231</f>
        <v>13.48650142056</v>
      </c>
      <c r="BH232" s="45" t="n">
        <f aca="false">AG232*O231</f>
        <v>6.86450968344</v>
      </c>
      <c r="BI232" s="45" t="n">
        <f aca="false">AG232*P231</f>
        <v>0.00510501548376</v>
      </c>
      <c r="BJ232" s="45" t="n">
        <f aca="false">AH232*N231</f>
        <v>17.01494655966</v>
      </c>
      <c r="BK232" s="45" t="n">
        <f aca="false">AH232*O231</f>
        <v>8.66045698434</v>
      </c>
      <c r="BL232" s="45" t="n">
        <f aca="false">AH232*P231</f>
        <v>0.00644062999986</v>
      </c>
    </row>
    <row r="233" customFormat="false" ht="16.5" hidden="false" customHeight="false" outlineLevel="0" collapsed="false">
      <c r="A233" s="39" t="n">
        <v>611</v>
      </c>
      <c r="B233" s="40" t="n">
        <v>56.62</v>
      </c>
      <c r="C233" s="32" t="n">
        <v>0.4904688</v>
      </c>
      <c r="D233" s="32" t="n">
        <f aca="false">B233*C233</f>
        <v>27.770343456</v>
      </c>
      <c r="K233" s="31" t="n">
        <v>0.9913675</v>
      </c>
      <c r="L233" s="31" t="n">
        <v>0.4904688</v>
      </c>
      <c r="M233" s="31" t="n">
        <v>0.0003072533</v>
      </c>
      <c r="N233" s="45" t="n">
        <f aca="false">B233*K233</f>
        <v>56.13122785</v>
      </c>
      <c r="O233" s="45" t="n">
        <f aca="false">B233*L233</f>
        <v>27.770343456</v>
      </c>
      <c r="P233" s="45" t="n">
        <f aca="false">B233*M233</f>
        <v>0.017396681846</v>
      </c>
      <c r="Z233" s="39" t="n">
        <v>610</v>
      </c>
      <c r="AA233" s="37" t="n">
        <v>0.442</v>
      </c>
      <c r="AB233" s="37" t="n">
        <v>0.342</v>
      </c>
      <c r="AC233" s="37" t="n">
        <v>0.252</v>
      </c>
      <c r="AD233" s="37" t="n">
        <v>0.169</v>
      </c>
      <c r="AE233" s="37" t="n">
        <v>0.194</v>
      </c>
      <c r="AF233" s="37" t="n">
        <v>0.22</v>
      </c>
      <c r="AG233" s="37" t="n">
        <v>0.344</v>
      </c>
      <c r="AH233" s="37" t="n">
        <v>0.434</v>
      </c>
      <c r="AI233" s="39"/>
      <c r="AJ233" s="39"/>
      <c r="AK233" s="39"/>
      <c r="AL233" s="39"/>
      <c r="AM233" s="39"/>
      <c r="AN233" s="39"/>
      <c r="AO233" s="45" t="n">
        <f aca="false">AA233*N232</f>
        <v>21.076175952</v>
      </c>
      <c r="AP233" s="45" t="n">
        <f aca="false">AA233*O232</f>
        <v>10.57382456</v>
      </c>
      <c r="AQ233" s="45" t="n">
        <f aca="false">AA233*P232</f>
        <v>0.0071473168</v>
      </c>
      <c r="AR233" s="45" t="n">
        <f aca="false">AB233*N232</f>
        <v>16.307810352</v>
      </c>
      <c r="AS233" s="45" t="n">
        <f aca="false">AB233*O232</f>
        <v>8.18155656</v>
      </c>
      <c r="AT233" s="45" t="n">
        <f aca="false">AB233*P232</f>
        <v>0.0055302768</v>
      </c>
      <c r="AU233" s="45" t="n">
        <f aca="false">AC233*N232</f>
        <v>12.016281312</v>
      </c>
      <c r="AV233" s="45" t="n">
        <f aca="false">AC233*O232</f>
        <v>6.02851536</v>
      </c>
      <c r="AW233" s="45" t="n">
        <f aca="false">AC233*P232</f>
        <v>0.0040749408</v>
      </c>
      <c r="AX233" s="45" t="n">
        <f aca="false">AD233*N232</f>
        <v>8.058537864</v>
      </c>
      <c r="AY233" s="45" t="n">
        <f aca="false">AD233*O232</f>
        <v>4.04293292</v>
      </c>
      <c r="AZ233" s="45" t="n">
        <f aca="false">AD233*P232</f>
        <v>0.0027327976</v>
      </c>
      <c r="BA233" s="45" t="n">
        <f aca="false">AE233*N232</f>
        <v>9.250629264</v>
      </c>
      <c r="BB233" s="45" t="n">
        <f aca="false">AE233*O232</f>
        <v>4.64099992</v>
      </c>
      <c r="BC233" s="45" t="n">
        <f aca="false">AE233*P232</f>
        <v>0.0031370576</v>
      </c>
      <c r="BD233" s="45" t="n">
        <f aca="false">AF233*N232</f>
        <v>10.49040432</v>
      </c>
      <c r="BE233" s="45" t="n">
        <f aca="false">AF233*O232</f>
        <v>5.2629896</v>
      </c>
      <c r="BF233" s="45" t="n">
        <f aca="false">AF233*P232</f>
        <v>0.003557488</v>
      </c>
      <c r="BG233" s="45" t="n">
        <f aca="false">AG233*N232</f>
        <v>16.403177664</v>
      </c>
      <c r="BH233" s="45" t="n">
        <f aca="false">AG233*O232</f>
        <v>8.22940192</v>
      </c>
      <c r="BI233" s="45" t="n">
        <f aca="false">AG233*P232</f>
        <v>0.0055626176</v>
      </c>
      <c r="BJ233" s="45" t="n">
        <f aca="false">AH233*N232</f>
        <v>20.694706704</v>
      </c>
      <c r="BK233" s="45" t="n">
        <f aca="false">AH233*O232</f>
        <v>10.38244312</v>
      </c>
      <c r="BL233" s="45" t="n">
        <f aca="false">AH233*P232</f>
        <v>0.0070179536</v>
      </c>
    </row>
    <row r="234" customFormat="false" ht="16.5" hidden="false" customHeight="false" outlineLevel="0" collapsed="false">
      <c r="A234" s="39" t="n">
        <v>612</v>
      </c>
      <c r="B234" s="40" t="n">
        <v>69.51</v>
      </c>
      <c r="C234" s="32" t="n">
        <v>0.4780304</v>
      </c>
      <c r="D234" s="32" t="n">
        <f aca="false">B234*C234</f>
        <v>33.227893104</v>
      </c>
      <c r="K234" s="31" t="n">
        <v>0.9793314</v>
      </c>
      <c r="L234" s="31" t="n">
        <v>0.4780304</v>
      </c>
      <c r="M234" s="31" t="n">
        <v>0.00028316</v>
      </c>
      <c r="N234" s="45" t="n">
        <f aca="false">B234*K234</f>
        <v>68.073325614</v>
      </c>
      <c r="O234" s="45" t="n">
        <f aca="false">B234*L234</f>
        <v>33.227893104</v>
      </c>
      <c r="P234" s="45" t="n">
        <f aca="false">B234*M234</f>
        <v>0.0196824516</v>
      </c>
      <c r="Z234" s="39" t="n">
        <v>611</v>
      </c>
      <c r="AA234" s="37" t="n">
        <v>0.442</v>
      </c>
      <c r="AB234" s="37" t="n">
        <v>0.342</v>
      </c>
      <c r="AC234" s="37" t="n">
        <v>0.252</v>
      </c>
      <c r="AD234" s="37" t="n">
        <v>0.169</v>
      </c>
      <c r="AE234" s="37" t="n">
        <v>0.194</v>
      </c>
      <c r="AF234" s="37" t="n">
        <v>0.22</v>
      </c>
      <c r="AG234" s="37" t="n">
        <v>0.344</v>
      </c>
      <c r="AH234" s="37" t="n">
        <v>0.434</v>
      </c>
      <c r="AI234" s="39"/>
      <c r="AJ234" s="39"/>
      <c r="AK234" s="39"/>
      <c r="AL234" s="39"/>
      <c r="AM234" s="39"/>
      <c r="AN234" s="39"/>
      <c r="AO234" s="45" t="n">
        <f aca="false">AA234*N233</f>
        <v>24.8100027097</v>
      </c>
      <c r="AP234" s="45" t="n">
        <f aca="false">AA234*O233</f>
        <v>12.274491807552</v>
      </c>
      <c r="AQ234" s="45" t="n">
        <f aca="false">AA234*P233</f>
        <v>0.007689333375932</v>
      </c>
      <c r="AR234" s="45" t="n">
        <f aca="false">AB234*N233</f>
        <v>19.1968799247</v>
      </c>
      <c r="AS234" s="45" t="n">
        <f aca="false">AB234*O233</f>
        <v>9.497457461952</v>
      </c>
      <c r="AT234" s="45" t="n">
        <f aca="false">AB234*P233</f>
        <v>0.005949665191332</v>
      </c>
      <c r="AU234" s="45" t="n">
        <f aca="false">AC234*N233</f>
        <v>14.1450694182</v>
      </c>
      <c r="AV234" s="45" t="n">
        <f aca="false">AC234*O233</f>
        <v>6.998126550912</v>
      </c>
      <c r="AW234" s="45" t="n">
        <f aca="false">AC234*P233</f>
        <v>0.004383963825192</v>
      </c>
      <c r="AX234" s="45" t="n">
        <f aca="false">AD234*N233</f>
        <v>9.48617750665</v>
      </c>
      <c r="AY234" s="45" t="n">
        <f aca="false">AD234*O233</f>
        <v>4.693188044064</v>
      </c>
      <c r="AZ234" s="45" t="n">
        <f aca="false">AD234*P233</f>
        <v>0.002940039231974</v>
      </c>
      <c r="BA234" s="45" t="n">
        <f aca="false">AE234*N233</f>
        <v>10.8894582029</v>
      </c>
      <c r="BB234" s="45" t="n">
        <f aca="false">AE234*O233</f>
        <v>5.387446630464</v>
      </c>
      <c r="BC234" s="45" t="n">
        <f aca="false">AE234*P233</f>
        <v>0.003374956278124</v>
      </c>
      <c r="BD234" s="45" t="n">
        <f aca="false">AF234*N233</f>
        <v>12.348870127</v>
      </c>
      <c r="BE234" s="45" t="n">
        <f aca="false">AF234*O233</f>
        <v>6.10947556032</v>
      </c>
      <c r="BF234" s="45" t="n">
        <f aca="false">AF234*P233</f>
        <v>0.00382727000612</v>
      </c>
      <c r="BG234" s="45" t="n">
        <f aca="false">AG234*N233</f>
        <v>19.3091423804</v>
      </c>
      <c r="BH234" s="45" t="n">
        <f aca="false">AG234*O233</f>
        <v>9.552998148864</v>
      </c>
      <c r="BI234" s="45" t="n">
        <f aca="false">AG234*P233</f>
        <v>0.005984458555024</v>
      </c>
      <c r="BJ234" s="45" t="n">
        <f aca="false">AH234*N233</f>
        <v>24.3609528869</v>
      </c>
      <c r="BK234" s="45" t="n">
        <f aca="false">AH234*O233</f>
        <v>12.052329059904</v>
      </c>
      <c r="BL234" s="45" t="n">
        <f aca="false">AH234*P233</f>
        <v>0.007550159921164</v>
      </c>
    </row>
    <row r="235" customFormat="false" ht="16.5" hidden="false" customHeight="false" outlineLevel="0" collapsed="false">
      <c r="A235" s="39" t="n">
        <v>613</v>
      </c>
      <c r="B235" s="40" t="n">
        <v>107.6</v>
      </c>
      <c r="C235" s="32" t="n">
        <v>0.4656776</v>
      </c>
      <c r="D235" s="32" t="n">
        <f aca="false">B235*C235</f>
        <v>50.10690976</v>
      </c>
      <c r="K235" s="31" t="n">
        <v>0.9664916</v>
      </c>
      <c r="L235" s="31" t="n">
        <v>0.4656776</v>
      </c>
      <c r="M235" s="31" t="n">
        <v>0.00026544</v>
      </c>
      <c r="N235" s="45" t="n">
        <f aca="false">B235*K235</f>
        <v>103.99449616</v>
      </c>
      <c r="O235" s="45" t="n">
        <f aca="false">B235*L235</f>
        <v>50.10690976</v>
      </c>
      <c r="P235" s="45" t="n">
        <f aca="false">B235*M235</f>
        <v>0.028561344</v>
      </c>
      <c r="Z235" s="39" t="n">
        <v>612</v>
      </c>
      <c r="AA235" s="37" t="n">
        <v>0.442</v>
      </c>
      <c r="AB235" s="37" t="n">
        <v>0.342</v>
      </c>
      <c r="AC235" s="37" t="n">
        <v>0.252</v>
      </c>
      <c r="AD235" s="37" t="n">
        <v>0.169</v>
      </c>
      <c r="AE235" s="37" t="n">
        <v>0.194</v>
      </c>
      <c r="AF235" s="37" t="n">
        <v>0.22</v>
      </c>
      <c r="AG235" s="37" t="n">
        <v>0.344</v>
      </c>
      <c r="AH235" s="37" t="n">
        <v>0.434</v>
      </c>
      <c r="AI235" s="39"/>
      <c r="AJ235" s="39"/>
      <c r="AK235" s="39"/>
      <c r="AL235" s="39"/>
      <c r="AM235" s="39"/>
      <c r="AN235" s="39"/>
      <c r="AO235" s="45" t="n">
        <f aca="false">AA235*N234</f>
        <v>30.088409921388</v>
      </c>
      <c r="AP235" s="45" t="n">
        <f aca="false">AA235*O234</f>
        <v>14.686728751968</v>
      </c>
      <c r="AQ235" s="45" t="n">
        <f aca="false">AA235*P234</f>
        <v>0.0086996436072</v>
      </c>
      <c r="AR235" s="45" t="n">
        <f aca="false">AB235*N234</f>
        <v>23.281077359988</v>
      </c>
      <c r="AS235" s="45" t="n">
        <f aca="false">AB235*O234</f>
        <v>11.363939441568</v>
      </c>
      <c r="AT235" s="45" t="n">
        <f aca="false">AB235*P234</f>
        <v>0.0067313984472</v>
      </c>
      <c r="AU235" s="45" t="n">
        <f aca="false">AC235*N234</f>
        <v>17.154478054728</v>
      </c>
      <c r="AV235" s="45" t="n">
        <f aca="false">AC235*O234</f>
        <v>8.373429062208</v>
      </c>
      <c r="AW235" s="45" t="n">
        <f aca="false">AC235*P234</f>
        <v>0.0049599778032</v>
      </c>
      <c r="AX235" s="45" t="n">
        <f aca="false">AD235*N234</f>
        <v>11.504392028766</v>
      </c>
      <c r="AY235" s="45" t="n">
        <f aca="false">AD235*O234</f>
        <v>5.615513934576</v>
      </c>
      <c r="AZ235" s="45" t="n">
        <f aca="false">AD235*P234</f>
        <v>0.0033263343204</v>
      </c>
      <c r="BA235" s="45" t="n">
        <f aca="false">AE235*N234</f>
        <v>13.206225169116</v>
      </c>
      <c r="BB235" s="45" t="n">
        <f aca="false">AE235*O234</f>
        <v>6.446211262176</v>
      </c>
      <c r="BC235" s="45" t="n">
        <f aca="false">AE235*P234</f>
        <v>0.0038183956104</v>
      </c>
      <c r="BD235" s="45" t="n">
        <f aca="false">AF235*N234</f>
        <v>14.97613163508</v>
      </c>
      <c r="BE235" s="45" t="n">
        <f aca="false">AF235*O234</f>
        <v>7.31013648288</v>
      </c>
      <c r="BF235" s="45" t="n">
        <f aca="false">AF235*P234</f>
        <v>0.004330139352</v>
      </c>
      <c r="BG235" s="45" t="n">
        <f aca="false">AG235*N234</f>
        <v>23.417224011216</v>
      </c>
      <c r="BH235" s="45" t="n">
        <f aca="false">AG235*O234</f>
        <v>11.430395227776</v>
      </c>
      <c r="BI235" s="45" t="n">
        <f aca="false">AG235*P234</f>
        <v>0.0067707633504</v>
      </c>
      <c r="BJ235" s="45" t="n">
        <f aca="false">AH235*N234</f>
        <v>29.543823316476</v>
      </c>
      <c r="BK235" s="45" t="n">
        <f aca="false">AH235*O234</f>
        <v>14.420905607136</v>
      </c>
      <c r="BL235" s="45" t="n">
        <f aca="false">AH235*P234</f>
        <v>0.0085421839944</v>
      </c>
    </row>
    <row r="236" customFormat="false" ht="16.5" hidden="false" customHeight="false" outlineLevel="0" collapsed="false">
      <c r="A236" s="39" t="n">
        <v>614</v>
      </c>
      <c r="B236" s="40" t="n">
        <v>150.6</v>
      </c>
      <c r="C236" s="32" t="n">
        <v>0.4534032</v>
      </c>
      <c r="D236" s="32" t="n">
        <f aca="false">B236*C236</f>
        <v>68.28252192</v>
      </c>
      <c r="K236" s="31" t="n">
        <v>0.9528479</v>
      </c>
      <c r="L236" s="31" t="n">
        <v>0.4534032</v>
      </c>
      <c r="M236" s="31" t="n">
        <v>0.0002518133</v>
      </c>
      <c r="N236" s="45" t="n">
        <f aca="false">B236*K236</f>
        <v>143.49889374</v>
      </c>
      <c r="O236" s="45" t="n">
        <f aca="false">B236*L236</f>
        <v>68.28252192</v>
      </c>
      <c r="P236" s="45" t="n">
        <f aca="false">B236*M236</f>
        <v>0.03792308298</v>
      </c>
      <c r="Z236" s="39" t="n">
        <v>613</v>
      </c>
      <c r="AA236" s="37" t="n">
        <v>0.448</v>
      </c>
      <c r="AB236" s="37" t="n">
        <v>0.341</v>
      </c>
      <c r="AC236" s="37" t="n">
        <v>0.247</v>
      </c>
      <c r="AD236" s="37" t="n">
        <v>0.164</v>
      </c>
      <c r="AE236" s="37" t="n">
        <v>0.189</v>
      </c>
      <c r="AF236" s="37" t="n">
        <v>0.22</v>
      </c>
      <c r="AG236" s="37" t="n">
        <v>0.362</v>
      </c>
      <c r="AH236" s="37" t="n">
        <v>0.482</v>
      </c>
      <c r="AI236" s="39"/>
      <c r="AJ236" s="39"/>
      <c r="AK236" s="39"/>
      <c r="AL236" s="39"/>
      <c r="AM236" s="39"/>
      <c r="AN236" s="39"/>
      <c r="AO236" s="45" t="n">
        <f aca="false">AA236*N235</f>
        <v>46.58953427968</v>
      </c>
      <c r="AP236" s="45" t="n">
        <f aca="false">AA236*O235</f>
        <v>22.44789557248</v>
      </c>
      <c r="AQ236" s="45" t="n">
        <f aca="false">AA236*P235</f>
        <v>0.012795482112</v>
      </c>
      <c r="AR236" s="45" t="n">
        <f aca="false">AB236*N235</f>
        <v>35.46212319056</v>
      </c>
      <c r="AS236" s="45" t="n">
        <f aca="false">AB236*O235</f>
        <v>17.08645622816</v>
      </c>
      <c r="AT236" s="45" t="n">
        <f aca="false">AB236*P235</f>
        <v>0.009739418304</v>
      </c>
      <c r="AU236" s="45" t="n">
        <f aca="false">AC236*N235</f>
        <v>25.68664055152</v>
      </c>
      <c r="AV236" s="45" t="n">
        <f aca="false">AC236*O235</f>
        <v>12.37640671072</v>
      </c>
      <c r="AW236" s="45" t="n">
        <f aca="false">AC236*P235</f>
        <v>0.007054651968</v>
      </c>
      <c r="AX236" s="45" t="n">
        <f aca="false">AD236*N235</f>
        <v>17.05509737024</v>
      </c>
      <c r="AY236" s="45" t="n">
        <f aca="false">AD236*O235</f>
        <v>8.21753320064</v>
      </c>
      <c r="AZ236" s="45" t="n">
        <f aca="false">AD236*P235</f>
        <v>0.004684060416</v>
      </c>
      <c r="BA236" s="45" t="n">
        <f aca="false">AE236*N235</f>
        <v>19.65495977424</v>
      </c>
      <c r="BB236" s="45" t="n">
        <f aca="false">AE236*O235</f>
        <v>9.47020594464</v>
      </c>
      <c r="BC236" s="45" t="n">
        <f aca="false">AE236*P235</f>
        <v>0.005398094016</v>
      </c>
      <c r="BD236" s="45" t="n">
        <f aca="false">AF236*N235</f>
        <v>22.8787891552</v>
      </c>
      <c r="BE236" s="45" t="n">
        <f aca="false">AF236*O235</f>
        <v>11.0235201472</v>
      </c>
      <c r="BF236" s="45" t="n">
        <f aca="false">AF236*P235</f>
        <v>0.00628349568</v>
      </c>
      <c r="BG236" s="45" t="n">
        <f aca="false">AG236*N235</f>
        <v>37.64600760992</v>
      </c>
      <c r="BH236" s="45" t="n">
        <f aca="false">AG236*O235</f>
        <v>18.13870133312</v>
      </c>
      <c r="BI236" s="45" t="n">
        <f aca="false">AG236*P235</f>
        <v>0.010339206528</v>
      </c>
      <c r="BJ236" s="45" t="n">
        <f aca="false">AH236*N235</f>
        <v>50.12534714912</v>
      </c>
      <c r="BK236" s="45" t="n">
        <f aca="false">AH236*O235</f>
        <v>24.15153050432</v>
      </c>
      <c r="BL236" s="45" t="n">
        <f aca="false">AH236*P235</f>
        <v>0.013766567808</v>
      </c>
    </row>
    <row r="237" customFormat="false" ht="16.5" hidden="false" customHeight="false" outlineLevel="0" collapsed="false">
      <c r="A237" s="39" t="n">
        <v>615</v>
      </c>
      <c r="B237" s="40" t="n">
        <v>220.7</v>
      </c>
      <c r="C237" s="32" t="n">
        <v>0.4412</v>
      </c>
      <c r="D237" s="32" t="n">
        <f aca="false">B237*C237</f>
        <v>97.37284</v>
      </c>
      <c r="K237" s="31" t="n">
        <v>0.9384</v>
      </c>
      <c r="L237" s="31" t="n">
        <v>0.4412</v>
      </c>
      <c r="M237" s="31" t="n">
        <v>0.00024</v>
      </c>
      <c r="N237" s="45" t="n">
        <f aca="false">B237*K237</f>
        <v>207.10488</v>
      </c>
      <c r="O237" s="45" t="n">
        <f aca="false">B237*L237</f>
        <v>97.37284</v>
      </c>
      <c r="P237" s="45" t="n">
        <f aca="false">B237*M237</f>
        <v>0.052968</v>
      </c>
      <c r="Z237" s="39" t="n">
        <v>614</v>
      </c>
      <c r="AA237" s="37" t="n">
        <v>0.448</v>
      </c>
      <c r="AB237" s="37" t="n">
        <v>0.341</v>
      </c>
      <c r="AC237" s="37" t="n">
        <v>0.247</v>
      </c>
      <c r="AD237" s="37" t="n">
        <v>0.164</v>
      </c>
      <c r="AE237" s="37" t="n">
        <v>0.189</v>
      </c>
      <c r="AF237" s="37" t="n">
        <v>0.22</v>
      </c>
      <c r="AG237" s="37" t="n">
        <v>0.362</v>
      </c>
      <c r="AH237" s="37" t="n">
        <v>0.482</v>
      </c>
      <c r="AI237" s="39"/>
      <c r="AJ237" s="39"/>
      <c r="AK237" s="39"/>
      <c r="AL237" s="39"/>
      <c r="AM237" s="39"/>
      <c r="AN237" s="39"/>
      <c r="AO237" s="45" t="n">
        <f aca="false">AA237*N236</f>
        <v>64.28750439552</v>
      </c>
      <c r="AP237" s="45" t="n">
        <f aca="false">AA237*O236</f>
        <v>30.59056982016</v>
      </c>
      <c r="AQ237" s="45" t="n">
        <f aca="false">AA237*P236</f>
        <v>0.01698954117504</v>
      </c>
      <c r="AR237" s="45" t="n">
        <f aca="false">AB237*N236</f>
        <v>48.93312276534</v>
      </c>
      <c r="AS237" s="45" t="n">
        <f aca="false">AB237*O236</f>
        <v>23.28433997472</v>
      </c>
      <c r="AT237" s="45" t="n">
        <f aca="false">AB237*P236</f>
        <v>0.01293177129618</v>
      </c>
      <c r="AU237" s="45" t="n">
        <f aca="false">AC237*N236</f>
        <v>35.44422675378</v>
      </c>
      <c r="AV237" s="45" t="n">
        <f aca="false">AC237*O236</f>
        <v>16.86578291424</v>
      </c>
      <c r="AW237" s="45" t="n">
        <f aca="false">AC237*P236</f>
        <v>0.00936700149606</v>
      </c>
      <c r="AX237" s="45" t="n">
        <f aca="false">AD237*N236</f>
        <v>23.53381857336</v>
      </c>
      <c r="AY237" s="45" t="n">
        <f aca="false">AD237*O236</f>
        <v>11.19833359488</v>
      </c>
      <c r="AZ237" s="45" t="n">
        <f aca="false">AD237*P236</f>
        <v>0.00621938560872</v>
      </c>
      <c r="BA237" s="45" t="n">
        <f aca="false">AE237*N236</f>
        <v>27.12129091686</v>
      </c>
      <c r="BB237" s="45" t="n">
        <f aca="false">AE237*O236</f>
        <v>12.90539664288</v>
      </c>
      <c r="BC237" s="45" t="n">
        <f aca="false">AE237*P236</f>
        <v>0.00716746268322</v>
      </c>
      <c r="BD237" s="45" t="n">
        <f aca="false">AF237*N236</f>
        <v>31.5697566228</v>
      </c>
      <c r="BE237" s="45" t="n">
        <f aca="false">AF237*O236</f>
        <v>15.0221548224</v>
      </c>
      <c r="BF237" s="45" t="n">
        <f aca="false">AF237*P236</f>
        <v>0.0083430782556</v>
      </c>
      <c r="BG237" s="45" t="n">
        <f aca="false">AG237*N236</f>
        <v>51.94659953388</v>
      </c>
      <c r="BH237" s="45" t="n">
        <f aca="false">AG237*O236</f>
        <v>24.71827293504</v>
      </c>
      <c r="BI237" s="45" t="n">
        <f aca="false">AG237*P236</f>
        <v>0.01372815603876</v>
      </c>
      <c r="BJ237" s="45" t="n">
        <f aca="false">AH237*N236</f>
        <v>69.16646678268</v>
      </c>
      <c r="BK237" s="45" t="n">
        <f aca="false">AH237*O236</f>
        <v>32.91217556544</v>
      </c>
      <c r="BL237" s="45" t="n">
        <f aca="false">AH237*P236</f>
        <v>0.01827892599636</v>
      </c>
    </row>
    <row r="238" customFormat="false" ht="16.5" hidden="false" customHeight="false" outlineLevel="0" collapsed="false">
      <c r="A238" s="39" t="n">
        <v>616</v>
      </c>
      <c r="B238" s="40" t="n">
        <v>328.3</v>
      </c>
      <c r="C238" s="32" t="n">
        <v>0.42908</v>
      </c>
      <c r="D238" s="32" t="n">
        <f aca="false">B238*C238</f>
        <v>140.866964</v>
      </c>
      <c r="K238" s="31" t="n">
        <v>0.923194</v>
      </c>
      <c r="L238" s="31" t="n">
        <v>0.42908</v>
      </c>
      <c r="M238" s="31" t="n">
        <v>0.0002295467</v>
      </c>
      <c r="N238" s="45" t="n">
        <f aca="false">B238*K238</f>
        <v>303.0845902</v>
      </c>
      <c r="O238" s="45" t="n">
        <f aca="false">B238*L238</f>
        <v>140.866964</v>
      </c>
      <c r="P238" s="45" t="n">
        <f aca="false">B238*M238</f>
        <v>0.07536018161</v>
      </c>
      <c r="Z238" s="39" t="n">
        <v>615</v>
      </c>
      <c r="AA238" s="37" t="n">
        <v>0.448</v>
      </c>
      <c r="AB238" s="37" t="n">
        <v>0.341</v>
      </c>
      <c r="AC238" s="37" t="n">
        <v>0.247</v>
      </c>
      <c r="AD238" s="37" t="n">
        <v>0.164</v>
      </c>
      <c r="AE238" s="37" t="n">
        <v>0.189</v>
      </c>
      <c r="AF238" s="37" t="n">
        <v>0.22</v>
      </c>
      <c r="AG238" s="37" t="n">
        <v>0.362</v>
      </c>
      <c r="AH238" s="37" t="n">
        <v>0.482</v>
      </c>
      <c r="AI238" s="39"/>
      <c r="AJ238" s="39"/>
      <c r="AK238" s="39"/>
      <c r="AL238" s="39"/>
      <c r="AM238" s="39"/>
      <c r="AN238" s="39"/>
      <c r="AO238" s="45" t="n">
        <f aca="false">AA238*N237</f>
        <v>92.78298624</v>
      </c>
      <c r="AP238" s="45" t="n">
        <f aca="false">AA238*O237</f>
        <v>43.62303232</v>
      </c>
      <c r="AQ238" s="45" t="n">
        <f aca="false">AA238*P237</f>
        <v>0.023729664</v>
      </c>
      <c r="AR238" s="45" t="n">
        <f aca="false">AB238*N237</f>
        <v>70.62276408</v>
      </c>
      <c r="AS238" s="45" t="n">
        <f aca="false">AB238*O237</f>
        <v>33.20413844</v>
      </c>
      <c r="AT238" s="45" t="n">
        <f aca="false">AB238*P237</f>
        <v>0.018062088</v>
      </c>
      <c r="AU238" s="45" t="n">
        <f aca="false">AC238*N237</f>
        <v>51.15490536</v>
      </c>
      <c r="AV238" s="45" t="n">
        <f aca="false">AC238*O237</f>
        <v>24.05109148</v>
      </c>
      <c r="AW238" s="45" t="n">
        <f aca="false">AC238*P237</f>
        <v>0.013083096</v>
      </c>
      <c r="AX238" s="45" t="n">
        <f aca="false">AD238*N237</f>
        <v>33.96520032</v>
      </c>
      <c r="AY238" s="45" t="n">
        <f aca="false">AD238*O237</f>
        <v>15.96914576</v>
      </c>
      <c r="AZ238" s="45" t="n">
        <f aca="false">AD238*P237</f>
        <v>0.008686752</v>
      </c>
      <c r="BA238" s="45" t="n">
        <f aca="false">AE238*N237</f>
        <v>39.14282232</v>
      </c>
      <c r="BB238" s="45" t="n">
        <f aca="false">AE238*O237</f>
        <v>18.40346676</v>
      </c>
      <c r="BC238" s="45" t="n">
        <f aca="false">AE238*P237</f>
        <v>0.010010952</v>
      </c>
      <c r="BD238" s="45" t="n">
        <f aca="false">AF238*N237</f>
        <v>45.5630736</v>
      </c>
      <c r="BE238" s="45" t="n">
        <f aca="false">AF238*O237</f>
        <v>21.4220248</v>
      </c>
      <c r="BF238" s="45" t="n">
        <f aca="false">AF238*P237</f>
        <v>0.01165296</v>
      </c>
      <c r="BG238" s="45" t="n">
        <f aca="false">AG238*N237</f>
        <v>74.97196656</v>
      </c>
      <c r="BH238" s="45" t="n">
        <f aca="false">AG238*O237</f>
        <v>35.24896808</v>
      </c>
      <c r="BI238" s="45" t="n">
        <f aca="false">AG238*P237</f>
        <v>0.019174416</v>
      </c>
      <c r="BJ238" s="45" t="n">
        <f aca="false">AH238*N237</f>
        <v>99.82455216</v>
      </c>
      <c r="BK238" s="45" t="n">
        <f aca="false">AH238*O237</f>
        <v>46.93370888</v>
      </c>
      <c r="BL238" s="45" t="n">
        <f aca="false">AH238*P237</f>
        <v>0.025530576</v>
      </c>
    </row>
    <row r="239" customFormat="false" ht="16.5" hidden="false" customHeight="false" outlineLevel="0" collapsed="false">
      <c r="A239" s="39" t="n">
        <v>617</v>
      </c>
      <c r="B239" s="40" t="n">
        <v>469.6</v>
      </c>
      <c r="C239" s="32" t="n">
        <v>0.417036</v>
      </c>
      <c r="D239" s="32" t="n">
        <f aca="false">B239*C239</f>
        <v>195.8401056</v>
      </c>
      <c r="K239" s="31" t="n">
        <v>0.907244</v>
      </c>
      <c r="L239" s="31" t="n">
        <v>0.417036</v>
      </c>
      <c r="M239" s="31" t="n">
        <v>0.00022064</v>
      </c>
      <c r="N239" s="45" t="n">
        <f aca="false">B239*K239</f>
        <v>426.0417824</v>
      </c>
      <c r="O239" s="45" t="n">
        <f aca="false">B239*L239</f>
        <v>195.8401056</v>
      </c>
      <c r="P239" s="45" t="n">
        <f aca="false">B239*M239</f>
        <v>0.103612544</v>
      </c>
      <c r="Z239" s="39" t="n">
        <v>616</v>
      </c>
      <c r="AA239" s="37" t="n">
        <v>0.448</v>
      </c>
      <c r="AB239" s="37" t="n">
        <v>0.341</v>
      </c>
      <c r="AC239" s="37" t="n">
        <v>0.247</v>
      </c>
      <c r="AD239" s="37" t="n">
        <v>0.164</v>
      </c>
      <c r="AE239" s="37" t="n">
        <v>0.189</v>
      </c>
      <c r="AF239" s="37" t="n">
        <v>0.22</v>
      </c>
      <c r="AG239" s="37" t="n">
        <v>0.362</v>
      </c>
      <c r="AH239" s="37" t="n">
        <v>0.482</v>
      </c>
      <c r="AI239" s="39"/>
      <c r="AJ239" s="39"/>
      <c r="AK239" s="39"/>
      <c r="AL239" s="39"/>
      <c r="AM239" s="39"/>
      <c r="AN239" s="39"/>
      <c r="AO239" s="45" t="n">
        <f aca="false">AA239*N238</f>
        <v>135.7818964096</v>
      </c>
      <c r="AP239" s="45" t="n">
        <f aca="false">AA239*O238</f>
        <v>63.108399872</v>
      </c>
      <c r="AQ239" s="45" t="n">
        <f aca="false">AA239*P238</f>
        <v>0.03376136136128</v>
      </c>
      <c r="AR239" s="45" t="n">
        <f aca="false">AB239*N238</f>
        <v>103.3518452582</v>
      </c>
      <c r="AS239" s="45" t="n">
        <f aca="false">AB239*O238</f>
        <v>48.035634724</v>
      </c>
      <c r="AT239" s="45" t="n">
        <f aca="false">AB239*P238</f>
        <v>0.02569782192901</v>
      </c>
      <c r="AU239" s="45" t="n">
        <f aca="false">AC239*N238</f>
        <v>74.8618937794</v>
      </c>
      <c r="AV239" s="45" t="n">
        <f aca="false">AC239*O238</f>
        <v>34.794140108</v>
      </c>
      <c r="AW239" s="45" t="n">
        <f aca="false">AC239*P238</f>
        <v>0.01861396485767</v>
      </c>
      <c r="AX239" s="45" t="n">
        <f aca="false">AD239*N238</f>
        <v>49.7058727928</v>
      </c>
      <c r="AY239" s="45" t="n">
        <f aca="false">AD239*O238</f>
        <v>23.102182096</v>
      </c>
      <c r="AZ239" s="45" t="n">
        <f aca="false">AD239*P238</f>
        <v>0.01235906978404</v>
      </c>
      <c r="BA239" s="45" t="n">
        <f aca="false">AE239*N238</f>
        <v>57.2829875478</v>
      </c>
      <c r="BB239" s="45" t="n">
        <f aca="false">AE239*O238</f>
        <v>26.623856196</v>
      </c>
      <c r="BC239" s="45" t="n">
        <f aca="false">AE239*P238</f>
        <v>0.01424307432429</v>
      </c>
      <c r="BD239" s="45" t="n">
        <f aca="false">AF239*N238</f>
        <v>66.678609844</v>
      </c>
      <c r="BE239" s="45" t="n">
        <f aca="false">AF239*O238</f>
        <v>30.99073208</v>
      </c>
      <c r="BF239" s="45" t="n">
        <f aca="false">AF239*P238</f>
        <v>0.0165792399542</v>
      </c>
      <c r="BG239" s="45" t="n">
        <f aca="false">AG239*N238</f>
        <v>109.7166216524</v>
      </c>
      <c r="BH239" s="45" t="n">
        <f aca="false">AG239*O238</f>
        <v>50.993840968</v>
      </c>
      <c r="BI239" s="45" t="n">
        <f aca="false">AG239*P238</f>
        <v>0.02728038574282</v>
      </c>
      <c r="BJ239" s="45" t="n">
        <f aca="false">AH239*N238</f>
        <v>146.0867724764</v>
      </c>
      <c r="BK239" s="45" t="n">
        <f aca="false">AH239*O238</f>
        <v>67.897876648</v>
      </c>
      <c r="BL239" s="45" t="n">
        <f aca="false">AH239*P238</f>
        <v>0.03632360753602</v>
      </c>
    </row>
    <row r="240" customFormat="false" ht="16.5" hidden="false" customHeight="false" outlineLevel="0" collapsed="false">
      <c r="A240" s="39" t="n">
        <v>618</v>
      </c>
      <c r="B240" s="40" t="n">
        <v>636.4</v>
      </c>
      <c r="C240" s="32" t="n">
        <v>0.405032</v>
      </c>
      <c r="D240" s="32" t="n">
        <f aca="false">B240*C240</f>
        <v>257.7623648</v>
      </c>
      <c r="K240" s="31" t="n">
        <v>0.890502</v>
      </c>
      <c r="L240" s="31" t="n">
        <v>0.405032</v>
      </c>
      <c r="M240" s="31" t="n">
        <v>0.00021196</v>
      </c>
      <c r="N240" s="45" t="n">
        <f aca="false">B240*K240</f>
        <v>566.7154728</v>
      </c>
      <c r="O240" s="45" t="n">
        <f aca="false">B240*L240</f>
        <v>257.7623648</v>
      </c>
      <c r="P240" s="45" t="n">
        <f aca="false">B240*M240</f>
        <v>0.134891344</v>
      </c>
      <c r="Z240" s="39" t="n">
        <v>617</v>
      </c>
      <c r="AA240" s="37" t="n">
        <v>0.448</v>
      </c>
      <c r="AB240" s="37" t="n">
        <v>0.341</v>
      </c>
      <c r="AC240" s="37" t="n">
        <v>0.247</v>
      </c>
      <c r="AD240" s="37" t="n">
        <v>0.164</v>
      </c>
      <c r="AE240" s="37" t="n">
        <v>0.189</v>
      </c>
      <c r="AF240" s="37" t="n">
        <v>0.22</v>
      </c>
      <c r="AG240" s="37" t="n">
        <v>0.362</v>
      </c>
      <c r="AH240" s="37" t="n">
        <v>0.482</v>
      </c>
      <c r="AI240" s="39"/>
      <c r="AJ240" s="39"/>
      <c r="AK240" s="39"/>
      <c r="AL240" s="39"/>
      <c r="AM240" s="39"/>
      <c r="AN240" s="39"/>
      <c r="AO240" s="45" t="n">
        <f aca="false">AA240*N239</f>
        <v>190.8667185152</v>
      </c>
      <c r="AP240" s="45" t="n">
        <f aca="false">AA240*O239</f>
        <v>87.7363673088</v>
      </c>
      <c r="AQ240" s="45" t="n">
        <f aca="false">AA240*P239</f>
        <v>0.046418419712</v>
      </c>
      <c r="AR240" s="45" t="n">
        <f aca="false">AB240*N239</f>
        <v>145.2802477984</v>
      </c>
      <c r="AS240" s="45" t="n">
        <f aca="false">AB240*O239</f>
        <v>66.7814760096</v>
      </c>
      <c r="AT240" s="45" t="n">
        <f aca="false">AB240*P239</f>
        <v>0.035331877504</v>
      </c>
      <c r="AU240" s="45" t="n">
        <f aca="false">AC240*N239</f>
        <v>105.2323202528</v>
      </c>
      <c r="AV240" s="45" t="n">
        <f aca="false">AC240*O239</f>
        <v>48.3725060832</v>
      </c>
      <c r="AW240" s="45" t="n">
        <f aca="false">AC240*P239</f>
        <v>0.025592298368</v>
      </c>
      <c r="AX240" s="45" t="n">
        <f aca="false">AD240*N239</f>
        <v>69.8708523136</v>
      </c>
      <c r="AY240" s="45" t="n">
        <f aca="false">AD240*O239</f>
        <v>32.1177773184</v>
      </c>
      <c r="AZ240" s="45" t="n">
        <f aca="false">AD240*P239</f>
        <v>0.016992457216</v>
      </c>
      <c r="BA240" s="45" t="n">
        <f aca="false">AE240*N239</f>
        <v>80.5218968736</v>
      </c>
      <c r="BB240" s="45" t="n">
        <f aca="false">AE240*O239</f>
        <v>37.0137799584</v>
      </c>
      <c r="BC240" s="45" t="n">
        <f aca="false">AE240*P239</f>
        <v>0.019582770816</v>
      </c>
      <c r="BD240" s="45" t="n">
        <f aca="false">AF240*N239</f>
        <v>93.729192128</v>
      </c>
      <c r="BE240" s="45" t="n">
        <f aca="false">AF240*O239</f>
        <v>43.084823232</v>
      </c>
      <c r="BF240" s="45" t="n">
        <f aca="false">AF240*P239</f>
        <v>0.02279475968</v>
      </c>
      <c r="BG240" s="45" t="n">
        <f aca="false">AG240*N239</f>
        <v>154.2271252288</v>
      </c>
      <c r="BH240" s="45" t="n">
        <f aca="false">AG240*O239</f>
        <v>70.8941182272</v>
      </c>
      <c r="BI240" s="45" t="n">
        <f aca="false">AG240*P239</f>
        <v>0.037507740928</v>
      </c>
      <c r="BJ240" s="45" t="n">
        <f aca="false">AH240*N239</f>
        <v>205.3521391168</v>
      </c>
      <c r="BK240" s="45" t="n">
        <f aca="false">AH240*O239</f>
        <v>94.3949308992</v>
      </c>
      <c r="BL240" s="45" t="n">
        <f aca="false">AH240*P239</f>
        <v>0.049941246208</v>
      </c>
    </row>
    <row r="241" customFormat="false" ht="16.5" hidden="false" customHeight="false" outlineLevel="0" collapsed="false">
      <c r="A241" s="39" t="n">
        <v>619</v>
      </c>
      <c r="B241" s="40" t="n">
        <v>755</v>
      </c>
      <c r="C241" s="32" t="n">
        <v>0.393032</v>
      </c>
      <c r="D241" s="32" t="n">
        <f aca="false">B241*C241</f>
        <v>296.73916</v>
      </c>
      <c r="K241" s="31" t="n">
        <v>0.87292</v>
      </c>
      <c r="L241" s="31" t="n">
        <v>0.393032</v>
      </c>
      <c r="M241" s="31" t="n">
        <v>0.0002021867</v>
      </c>
      <c r="N241" s="45" t="n">
        <f aca="false">B241*K241</f>
        <v>659.0546</v>
      </c>
      <c r="O241" s="45" t="n">
        <f aca="false">B241*L241</f>
        <v>296.73916</v>
      </c>
      <c r="P241" s="45" t="n">
        <f aca="false">B241*M241</f>
        <v>0.1526509585</v>
      </c>
      <c r="Z241" s="39" t="n">
        <v>618</v>
      </c>
      <c r="AA241" s="37" t="n">
        <v>0.45</v>
      </c>
      <c r="AB241" s="37" t="n">
        <v>0.341</v>
      </c>
      <c r="AC241" s="37" t="n">
        <v>0.241</v>
      </c>
      <c r="AD241" s="37" t="n">
        <v>0.16</v>
      </c>
      <c r="AE241" s="37" t="n">
        <v>0.185</v>
      </c>
      <c r="AF241" s="37" t="n">
        <v>0.223</v>
      </c>
      <c r="AG241" s="37" t="n">
        <v>0.377</v>
      </c>
      <c r="AH241" s="37" t="n">
        <v>0.528</v>
      </c>
      <c r="AI241" s="39"/>
      <c r="AJ241" s="39"/>
      <c r="AK241" s="39"/>
      <c r="AL241" s="39"/>
      <c r="AM241" s="39"/>
      <c r="AN241" s="39"/>
      <c r="AO241" s="45" t="n">
        <f aca="false">AA241*N240</f>
        <v>255.02196276</v>
      </c>
      <c r="AP241" s="45" t="n">
        <f aca="false">AA241*O240</f>
        <v>115.99306416</v>
      </c>
      <c r="AQ241" s="45" t="n">
        <f aca="false">AA241*P240</f>
        <v>0.0607011048</v>
      </c>
      <c r="AR241" s="45" t="n">
        <f aca="false">AB241*N240</f>
        <v>193.2499762248</v>
      </c>
      <c r="AS241" s="45" t="n">
        <f aca="false">AB241*O240</f>
        <v>87.8969663968</v>
      </c>
      <c r="AT241" s="45" t="n">
        <f aca="false">AB241*P240</f>
        <v>0.045997948304</v>
      </c>
      <c r="AU241" s="45" t="n">
        <f aca="false">AC241*N240</f>
        <v>136.5784289448</v>
      </c>
      <c r="AV241" s="45" t="n">
        <f aca="false">AC241*O240</f>
        <v>62.1207299168</v>
      </c>
      <c r="AW241" s="45" t="n">
        <f aca="false">AC241*P240</f>
        <v>0.032508813904</v>
      </c>
      <c r="AX241" s="45" t="n">
        <f aca="false">AD241*N240</f>
        <v>90.674475648</v>
      </c>
      <c r="AY241" s="45" t="n">
        <f aca="false">AD241*O240</f>
        <v>41.241978368</v>
      </c>
      <c r="AZ241" s="45" t="n">
        <f aca="false">AD241*P240</f>
        <v>0.02158261504</v>
      </c>
      <c r="BA241" s="45" t="n">
        <f aca="false">AE241*N240</f>
        <v>104.842362468</v>
      </c>
      <c r="BB241" s="45" t="n">
        <f aca="false">AE241*O240</f>
        <v>47.686037488</v>
      </c>
      <c r="BC241" s="45" t="n">
        <f aca="false">AE241*P240</f>
        <v>0.02495489864</v>
      </c>
      <c r="BD241" s="45" t="n">
        <f aca="false">AF241*N240</f>
        <v>126.3775504344</v>
      </c>
      <c r="BE241" s="45" t="n">
        <f aca="false">AF241*O240</f>
        <v>57.4810073504</v>
      </c>
      <c r="BF241" s="45" t="n">
        <f aca="false">AF241*P240</f>
        <v>0.030080769712</v>
      </c>
      <c r="BG241" s="45" t="n">
        <f aca="false">AG241*N240</f>
        <v>213.6517332456</v>
      </c>
      <c r="BH241" s="45" t="n">
        <f aca="false">AG241*O240</f>
        <v>97.1764115296</v>
      </c>
      <c r="BI241" s="45" t="n">
        <f aca="false">AG241*P240</f>
        <v>0.050854036688</v>
      </c>
      <c r="BJ241" s="45" t="n">
        <f aca="false">AH241*N240</f>
        <v>299.2257696384</v>
      </c>
      <c r="BK241" s="45" t="n">
        <f aca="false">AH241*O240</f>
        <v>136.0985286144</v>
      </c>
      <c r="BL241" s="45" t="n">
        <f aca="false">AH241*P240</f>
        <v>0.071222629632</v>
      </c>
    </row>
    <row r="242" customFormat="false" ht="16.5" hidden="false" customHeight="false" outlineLevel="0" collapsed="false">
      <c r="A242" s="39" t="n">
        <v>620</v>
      </c>
      <c r="B242" s="40" t="n">
        <v>803.3</v>
      </c>
      <c r="C242" s="32" t="n">
        <v>0.381</v>
      </c>
      <c r="D242" s="32" t="n">
        <f aca="false">B242*C242</f>
        <v>306.0573</v>
      </c>
      <c r="K242" s="31" t="n">
        <v>0.8544499</v>
      </c>
      <c r="L242" s="31" t="n">
        <v>0.381</v>
      </c>
      <c r="M242" s="31" t="n">
        <v>0.00019</v>
      </c>
      <c r="N242" s="45" t="n">
        <f aca="false">B242*K242</f>
        <v>686.37960467</v>
      </c>
      <c r="O242" s="45" t="n">
        <f aca="false">B242*L242</f>
        <v>306.0573</v>
      </c>
      <c r="P242" s="45" t="n">
        <f aca="false">B242*M242</f>
        <v>0.152627</v>
      </c>
      <c r="Z242" s="39" t="n">
        <v>619</v>
      </c>
      <c r="AA242" s="37" t="n">
        <v>0.45</v>
      </c>
      <c r="AB242" s="37" t="n">
        <v>0.341</v>
      </c>
      <c r="AC242" s="37" t="n">
        <v>0.241</v>
      </c>
      <c r="AD242" s="37" t="n">
        <v>0.16</v>
      </c>
      <c r="AE242" s="37" t="n">
        <v>0.185</v>
      </c>
      <c r="AF242" s="37" t="n">
        <v>0.223</v>
      </c>
      <c r="AG242" s="37" t="n">
        <v>0.377</v>
      </c>
      <c r="AH242" s="37" t="n">
        <v>0.528</v>
      </c>
      <c r="AI242" s="39"/>
      <c r="AJ242" s="39"/>
      <c r="AK242" s="39"/>
      <c r="AL242" s="39"/>
      <c r="AM242" s="39"/>
      <c r="AN242" s="39"/>
      <c r="AO242" s="45" t="n">
        <f aca="false">AA242*N241</f>
        <v>296.57457</v>
      </c>
      <c r="AP242" s="45" t="n">
        <f aca="false">AA242*O241</f>
        <v>133.532622</v>
      </c>
      <c r="AQ242" s="45" t="n">
        <f aca="false">AA242*P241</f>
        <v>0.068692931325</v>
      </c>
      <c r="AR242" s="45" t="n">
        <f aca="false">AB242*N241</f>
        <v>224.7376186</v>
      </c>
      <c r="AS242" s="45" t="n">
        <f aca="false">AB242*O241</f>
        <v>101.18805356</v>
      </c>
      <c r="AT242" s="45" t="n">
        <f aca="false">AB242*P241</f>
        <v>0.0520539768485</v>
      </c>
      <c r="AU242" s="45" t="n">
        <f aca="false">AC242*N241</f>
        <v>158.8321586</v>
      </c>
      <c r="AV242" s="45" t="n">
        <f aca="false">AC242*O241</f>
        <v>71.51413756</v>
      </c>
      <c r="AW242" s="45" t="n">
        <f aca="false">AC242*P241</f>
        <v>0.0367888809985</v>
      </c>
      <c r="AX242" s="45" t="n">
        <f aca="false">AD242*N241</f>
        <v>105.448736</v>
      </c>
      <c r="AY242" s="45" t="n">
        <f aca="false">AD242*O241</f>
        <v>47.4782656</v>
      </c>
      <c r="AZ242" s="45" t="n">
        <f aca="false">AD242*P241</f>
        <v>0.02442415336</v>
      </c>
      <c r="BA242" s="45" t="n">
        <f aca="false">AE242*N241</f>
        <v>121.925101</v>
      </c>
      <c r="BB242" s="45" t="n">
        <f aca="false">AE242*O241</f>
        <v>54.8967446</v>
      </c>
      <c r="BC242" s="45" t="n">
        <f aca="false">AE242*P241</f>
        <v>0.0282404273225</v>
      </c>
      <c r="BD242" s="45" t="n">
        <f aca="false">AF242*N241</f>
        <v>146.9691758</v>
      </c>
      <c r="BE242" s="45" t="n">
        <f aca="false">AF242*O241</f>
        <v>66.17283268</v>
      </c>
      <c r="BF242" s="45" t="n">
        <f aca="false">AF242*P241</f>
        <v>0.0340411637455</v>
      </c>
      <c r="BG242" s="45" t="n">
        <f aca="false">AG242*N241</f>
        <v>248.4635842</v>
      </c>
      <c r="BH242" s="45" t="n">
        <f aca="false">AG242*O241</f>
        <v>111.87066332</v>
      </c>
      <c r="BI242" s="45" t="n">
        <f aca="false">AG242*P241</f>
        <v>0.0575494113545</v>
      </c>
      <c r="BJ242" s="45" t="n">
        <f aca="false">AH242*N241</f>
        <v>347.9808288</v>
      </c>
      <c r="BK242" s="45" t="n">
        <f aca="false">AH242*O241</f>
        <v>156.67827648</v>
      </c>
      <c r="BL242" s="45" t="n">
        <f aca="false">AH242*P241</f>
        <v>0.080599706088</v>
      </c>
    </row>
    <row r="243" customFormat="false" ht="16.5" hidden="false" customHeight="false" outlineLevel="0" collapsed="false">
      <c r="A243" s="39" t="n">
        <v>621</v>
      </c>
      <c r="B243" s="40" t="n">
        <v>698.1</v>
      </c>
      <c r="C243" s="32" t="n">
        <v>0.3689184</v>
      </c>
      <c r="D243" s="32" t="n">
        <f aca="false">B243*C243</f>
        <v>257.54193504</v>
      </c>
      <c r="K243" s="31" t="n">
        <v>0.835084</v>
      </c>
      <c r="L243" s="31" t="n">
        <v>0.3689184</v>
      </c>
      <c r="M243" s="31" t="n">
        <v>0.0001742133</v>
      </c>
      <c r="N243" s="45" t="n">
        <f aca="false">B243*K243</f>
        <v>582.9721404</v>
      </c>
      <c r="O243" s="45" t="n">
        <f aca="false">B243*L243</f>
        <v>257.54193504</v>
      </c>
      <c r="P243" s="45" t="n">
        <f aca="false">B243*M243</f>
        <v>0.12161830473</v>
      </c>
      <c r="Z243" s="39" t="n">
        <v>620</v>
      </c>
      <c r="AA243" s="37" t="n">
        <v>0.45</v>
      </c>
      <c r="AB243" s="37" t="n">
        <v>0.341</v>
      </c>
      <c r="AC243" s="37" t="n">
        <v>0.241</v>
      </c>
      <c r="AD243" s="37" t="n">
        <v>0.16</v>
      </c>
      <c r="AE243" s="37" t="n">
        <v>0.185</v>
      </c>
      <c r="AF243" s="37" t="n">
        <v>0.223</v>
      </c>
      <c r="AG243" s="37" t="n">
        <v>0.377</v>
      </c>
      <c r="AH243" s="37" t="n">
        <v>0.528</v>
      </c>
      <c r="AI243" s="39"/>
      <c r="AJ243" s="39"/>
      <c r="AK243" s="39"/>
      <c r="AL243" s="39"/>
      <c r="AM243" s="39"/>
      <c r="AN243" s="39"/>
      <c r="AO243" s="45" t="n">
        <f aca="false">AA243*N242</f>
        <v>308.8708221015</v>
      </c>
      <c r="AP243" s="45" t="n">
        <f aca="false">AA243*O242</f>
        <v>137.725785</v>
      </c>
      <c r="AQ243" s="45" t="n">
        <f aca="false">AA243*P242</f>
        <v>0.06868215</v>
      </c>
      <c r="AR243" s="45" t="n">
        <f aca="false">AB243*N242</f>
        <v>234.05544519247</v>
      </c>
      <c r="AS243" s="45" t="n">
        <f aca="false">AB243*O242</f>
        <v>104.3655393</v>
      </c>
      <c r="AT243" s="45" t="n">
        <f aca="false">AB243*P242</f>
        <v>0.052045807</v>
      </c>
      <c r="AU243" s="45" t="n">
        <f aca="false">AC243*N242</f>
        <v>165.41748472547</v>
      </c>
      <c r="AV243" s="45" t="n">
        <f aca="false">AC243*O242</f>
        <v>73.7598093</v>
      </c>
      <c r="AW243" s="45" t="n">
        <f aca="false">AC243*P242</f>
        <v>0.036783107</v>
      </c>
      <c r="AX243" s="45" t="n">
        <f aca="false">AD243*N242</f>
        <v>109.8207367472</v>
      </c>
      <c r="AY243" s="45" t="n">
        <f aca="false">AD243*O242</f>
        <v>48.969168</v>
      </c>
      <c r="AZ243" s="45" t="n">
        <f aca="false">AD243*P242</f>
        <v>0.02442032</v>
      </c>
      <c r="BA243" s="45" t="n">
        <f aca="false">AE243*N242</f>
        <v>126.98022686395</v>
      </c>
      <c r="BB243" s="45" t="n">
        <f aca="false">AE243*O242</f>
        <v>56.6206005</v>
      </c>
      <c r="BC243" s="45" t="n">
        <f aca="false">AE243*P242</f>
        <v>0.028235995</v>
      </c>
      <c r="BD243" s="45" t="n">
        <f aca="false">AF243*N242</f>
        <v>153.06265184141</v>
      </c>
      <c r="BE243" s="45" t="n">
        <f aca="false">AF243*O242</f>
        <v>68.2507779</v>
      </c>
      <c r="BF243" s="45" t="n">
        <f aca="false">AF243*P242</f>
        <v>0.034035821</v>
      </c>
      <c r="BG243" s="45" t="n">
        <f aca="false">AG243*N242</f>
        <v>258.76511096059</v>
      </c>
      <c r="BH243" s="45" t="n">
        <f aca="false">AG243*O242</f>
        <v>115.3836021</v>
      </c>
      <c r="BI243" s="45" t="n">
        <f aca="false">AG243*P242</f>
        <v>0.057540379</v>
      </c>
      <c r="BJ243" s="45" t="n">
        <f aca="false">AH243*N242</f>
        <v>362.40843126576</v>
      </c>
      <c r="BK243" s="45" t="n">
        <f aca="false">AH243*O242</f>
        <v>161.5982544</v>
      </c>
      <c r="BL243" s="45" t="n">
        <f aca="false">AH243*P242</f>
        <v>0.080587056</v>
      </c>
    </row>
    <row r="244" customFormat="false" ht="16.5" hidden="false" customHeight="false" outlineLevel="0" collapsed="false">
      <c r="A244" s="39" t="n">
        <v>622</v>
      </c>
      <c r="B244" s="40" t="n">
        <v>490.6</v>
      </c>
      <c r="C244" s="32" t="n">
        <v>0.3568272</v>
      </c>
      <c r="D244" s="32" t="n">
        <f aca="false">B244*C244</f>
        <v>175.05942432</v>
      </c>
      <c r="K244" s="31" t="n">
        <v>0.814946</v>
      </c>
      <c r="L244" s="31" t="n">
        <v>0.3568272</v>
      </c>
      <c r="M244" s="31" t="n">
        <v>0.00015564</v>
      </c>
      <c r="N244" s="45" t="n">
        <f aca="false">B244*K244</f>
        <v>399.8125076</v>
      </c>
      <c r="O244" s="45" t="n">
        <f aca="false">B244*L244</f>
        <v>175.05942432</v>
      </c>
      <c r="P244" s="45" t="n">
        <f aca="false">B244*M244</f>
        <v>0.076356984</v>
      </c>
      <c r="Z244" s="39" t="n">
        <v>621</v>
      </c>
      <c r="AA244" s="37" t="n">
        <v>0.45</v>
      </c>
      <c r="AB244" s="37" t="n">
        <v>0.341</v>
      </c>
      <c r="AC244" s="37" t="n">
        <v>0.241</v>
      </c>
      <c r="AD244" s="37" t="n">
        <v>0.16</v>
      </c>
      <c r="AE244" s="37" t="n">
        <v>0.185</v>
      </c>
      <c r="AF244" s="37" t="n">
        <v>0.223</v>
      </c>
      <c r="AG244" s="37" t="n">
        <v>0.377</v>
      </c>
      <c r="AH244" s="37" t="n">
        <v>0.528</v>
      </c>
      <c r="AI244" s="39"/>
      <c r="AJ244" s="39"/>
      <c r="AK244" s="39"/>
      <c r="AL244" s="39"/>
      <c r="AM244" s="39"/>
      <c r="AN244" s="39"/>
      <c r="AO244" s="45" t="n">
        <f aca="false">AA244*N243</f>
        <v>262.33746318</v>
      </c>
      <c r="AP244" s="45" t="n">
        <f aca="false">AA244*O243</f>
        <v>115.893870768</v>
      </c>
      <c r="AQ244" s="45" t="n">
        <f aca="false">AA244*P243</f>
        <v>0.0547282371285</v>
      </c>
      <c r="AR244" s="45" t="n">
        <f aca="false">AB244*N243</f>
        <v>198.7934998764</v>
      </c>
      <c r="AS244" s="45" t="n">
        <f aca="false">AB244*O243</f>
        <v>87.82179984864</v>
      </c>
      <c r="AT244" s="45" t="n">
        <f aca="false">AB244*P243</f>
        <v>0.04147184191293</v>
      </c>
      <c r="AU244" s="45" t="n">
        <f aca="false">AC244*N243</f>
        <v>140.4962858364</v>
      </c>
      <c r="AV244" s="45" t="n">
        <f aca="false">AC244*O243</f>
        <v>62.06760634464</v>
      </c>
      <c r="AW244" s="45" t="n">
        <f aca="false">AC244*P243</f>
        <v>0.02931001143993</v>
      </c>
      <c r="AX244" s="45" t="n">
        <f aca="false">AD244*N243</f>
        <v>93.275542464</v>
      </c>
      <c r="AY244" s="45" t="n">
        <f aca="false">AD244*O243</f>
        <v>41.2067096064</v>
      </c>
      <c r="AZ244" s="45" t="n">
        <f aca="false">AD244*P243</f>
        <v>0.0194589287568</v>
      </c>
      <c r="BA244" s="45" t="n">
        <f aca="false">AE244*N243</f>
        <v>107.849845974</v>
      </c>
      <c r="BB244" s="45" t="n">
        <f aca="false">AE244*O243</f>
        <v>47.6452579824</v>
      </c>
      <c r="BC244" s="45" t="n">
        <f aca="false">AE244*P243</f>
        <v>0.02249938637505</v>
      </c>
      <c r="BD244" s="45" t="n">
        <f aca="false">AF244*N243</f>
        <v>130.0027873092</v>
      </c>
      <c r="BE244" s="45" t="n">
        <f aca="false">AF244*O243</f>
        <v>57.43185151392</v>
      </c>
      <c r="BF244" s="45" t="n">
        <f aca="false">AF244*P243</f>
        <v>0.02712088195479</v>
      </c>
      <c r="BG244" s="45" t="n">
        <f aca="false">AG244*N243</f>
        <v>219.7804969308</v>
      </c>
      <c r="BH244" s="45" t="n">
        <f aca="false">AG244*O243</f>
        <v>97.09330951008</v>
      </c>
      <c r="BI244" s="45" t="n">
        <f aca="false">AG244*P243</f>
        <v>0.04585010088321</v>
      </c>
      <c r="BJ244" s="45" t="n">
        <f aca="false">AH244*N243</f>
        <v>307.8092901312</v>
      </c>
      <c r="BK244" s="45" t="n">
        <f aca="false">AH244*O243</f>
        <v>135.98214170112</v>
      </c>
      <c r="BL244" s="45" t="n">
        <f aca="false">AH244*P243</f>
        <v>0.06421446489744</v>
      </c>
    </row>
    <row r="245" customFormat="false" ht="16.5" hidden="false" customHeight="false" outlineLevel="0" collapsed="false">
      <c r="A245" s="39" t="n">
        <v>623</v>
      </c>
      <c r="B245" s="40" t="n">
        <v>303.1</v>
      </c>
      <c r="C245" s="32" t="n">
        <v>0.3447768</v>
      </c>
      <c r="D245" s="32" t="n">
        <f aca="false">B245*C245</f>
        <v>104.50184808</v>
      </c>
      <c r="K245" s="31" t="n">
        <v>0.794186</v>
      </c>
      <c r="L245" s="31" t="n">
        <v>0.3447768</v>
      </c>
      <c r="M245" s="31" t="n">
        <v>0.00013596</v>
      </c>
      <c r="N245" s="45" t="n">
        <f aca="false">B245*K245</f>
        <v>240.7177766</v>
      </c>
      <c r="O245" s="45" t="n">
        <f aca="false">B245*L245</f>
        <v>104.50184808</v>
      </c>
      <c r="P245" s="45" t="n">
        <f aca="false">B245*M245</f>
        <v>0.041209476</v>
      </c>
      <c r="Z245" s="39" t="n">
        <v>622</v>
      </c>
      <c r="AA245" s="37" t="n">
        <v>0.45</v>
      </c>
      <c r="AB245" s="37" t="n">
        <v>0.341</v>
      </c>
      <c r="AC245" s="37" t="n">
        <v>0.241</v>
      </c>
      <c r="AD245" s="37" t="n">
        <v>0.16</v>
      </c>
      <c r="AE245" s="37" t="n">
        <v>0.185</v>
      </c>
      <c r="AF245" s="37" t="n">
        <v>0.223</v>
      </c>
      <c r="AG245" s="37" t="n">
        <v>0.377</v>
      </c>
      <c r="AH245" s="37" t="n">
        <v>0.528</v>
      </c>
      <c r="AI245" s="39"/>
      <c r="AJ245" s="39"/>
      <c r="AK245" s="39"/>
      <c r="AL245" s="39"/>
      <c r="AM245" s="39"/>
      <c r="AN245" s="39"/>
      <c r="AO245" s="45" t="n">
        <f aca="false">AA245*N244</f>
        <v>179.91562842</v>
      </c>
      <c r="AP245" s="45" t="n">
        <f aca="false">AA245*O244</f>
        <v>78.776740944</v>
      </c>
      <c r="AQ245" s="45" t="n">
        <f aca="false">AA245*P244</f>
        <v>0.0343606428</v>
      </c>
      <c r="AR245" s="45" t="n">
        <f aca="false">AB245*N244</f>
        <v>136.3360650916</v>
      </c>
      <c r="AS245" s="45" t="n">
        <f aca="false">AB245*O244</f>
        <v>59.69526369312</v>
      </c>
      <c r="AT245" s="45" t="n">
        <f aca="false">AB245*P244</f>
        <v>0.026037731544</v>
      </c>
      <c r="AU245" s="45" t="n">
        <f aca="false">AC245*N244</f>
        <v>96.3548143316</v>
      </c>
      <c r="AV245" s="45" t="n">
        <f aca="false">AC245*O244</f>
        <v>42.18932126112</v>
      </c>
      <c r="AW245" s="45" t="n">
        <f aca="false">AC245*P244</f>
        <v>0.018402033144</v>
      </c>
      <c r="AX245" s="45" t="n">
        <f aca="false">AD245*N244</f>
        <v>63.970001216</v>
      </c>
      <c r="AY245" s="45" t="n">
        <f aca="false">AD245*O244</f>
        <v>28.0095078912</v>
      </c>
      <c r="AZ245" s="45" t="n">
        <f aca="false">AD245*P244</f>
        <v>0.01221711744</v>
      </c>
      <c r="BA245" s="45" t="n">
        <f aca="false">AE245*N244</f>
        <v>73.965313906</v>
      </c>
      <c r="BB245" s="45" t="n">
        <f aca="false">AE245*O244</f>
        <v>32.3859934992</v>
      </c>
      <c r="BC245" s="45" t="n">
        <f aca="false">AE245*P244</f>
        <v>0.01412604204</v>
      </c>
      <c r="BD245" s="45" t="n">
        <f aca="false">AF245*N244</f>
        <v>89.1581891948</v>
      </c>
      <c r="BE245" s="45" t="n">
        <f aca="false">AF245*O244</f>
        <v>39.03825162336</v>
      </c>
      <c r="BF245" s="45" t="n">
        <f aca="false">AF245*P244</f>
        <v>0.017027607432</v>
      </c>
      <c r="BG245" s="45" t="n">
        <f aca="false">AG245*N244</f>
        <v>150.7293153652</v>
      </c>
      <c r="BH245" s="45" t="n">
        <f aca="false">AG245*O244</f>
        <v>65.99740296864</v>
      </c>
      <c r="BI245" s="45" t="n">
        <f aca="false">AG245*P244</f>
        <v>0.028786582968</v>
      </c>
      <c r="BJ245" s="45" t="n">
        <f aca="false">AH245*N244</f>
        <v>211.1010040128</v>
      </c>
      <c r="BK245" s="45" t="n">
        <f aca="false">AH245*O244</f>
        <v>92.43137604096</v>
      </c>
      <c r="BL245" s="45" t="n">
        <f aca="false">AH245*P244</f>
        <v>0.040316487552</v>
      </c>
    </row>
    <row r="246" customFormat="false" ht="16.5" hidden="false" customHeight="false" outlineLevel="0" collapsed="false">
      <c r="A246" s="39" t="n">
        <v>624</v>
      </c>
      <c r="B246" s="40" t="n">
        <v>167</v>
      </c>
      <c r="C246" s="32" t="n">
        <v>0.3328176</v>
      </c>
      <c r="D246" s="32" t="n">
        <f aca="false">B246*C246</f>
        <v>55.5805392</v>
      </c>
      <c r="K246" s="31" t="n">
        <v>0.772954</v>
      </c>
      <c r="L246" s="31" t="n">
        <v>0.3328176</v>
      </c>
      <c r="M246" s="31" t="n">
        <v>0.0001168533</v>
      </c>
      <c r="N246" s="45" t="n">
        <f aca="false">B246*K246</f>
        <v>129.083318</v>
      </c>
      <c r="O246" s="45" t="n">
        <f aca="false">B246*L246</f>
        <v>55.5805392</v>
      </c>
      <c r="P246" s="45" t="n">
        <f aca="false">B246*M246</f>
        <v>0.0195145011</v>
      </c>
      <c r="Z246" s="39" t="n">
        <v>623</v>
      </c>
      <c r="AA246" s="37" t="n">
        <v>0.451</v>
      </c>
      <c r="AB246" s="37" t="n">
        <v>0.339</v>
      </c>
      <c r="AC246" s="37" t="n">
        <v>0.235</v>
      </c>
      <c r="AD246" s="37" t="n">
        <v>0.156</v>
      </c>
      <c r="AE246" s="37" t="n">
        <v>0.183</v>
      </c>
      <c r="AF246" s="37" t="n">
        <v>0.227</v>
      </c>
      <c r="AG246" s="37" t="n">
        <v>0.389</v>
      </c>
      <c r="AH246" s="37" t="n">
        <v>0.568</v>
      </c>
      <c r="AI246" s="39"/>
      <c r="AJ246" s="39"/>
      <c r="AK246" s="39"/>
      <c r="AL246" s="39"/>
      <c r="AM246" s="39"/>
      <c r="AN246" s="39"/>
      <c r="AO246" s="45" t="n">
        <f aca="false">AA246*N245</f>
        <v>108.5637172466</v>
      </c>
      <c r="AP246" s="45" t="n">
        <f aca="false">AA246*O245</f>
        <v>47.13033348408</v>
      </c>
      <c r="AQ246" s="45" t="n">
        <f aca="false">AA246*P245</f>
        <v>0.018585473676</v>
      </c>
      <c r="AR246" s="45" t="n">
        <f aca="false">AB246*N245</f>
        <v>81.6033262674</v>
      </c>
      <c r="AS246" s="45" t="n">
        <f aca="false">AB246*O245</f>
        <v>35.42612649912</v>
      </c>
      <c r="AT246" s="45" t="n">
        <f aca="false">AB246*P245</f>
        <v>0.013970012364</v>
      </c>
      <c r="AU246" s="45" t="n">
        <f aca="false">AC246*N245</f>
        <v>56.568677501</v>
      </c>
      <c r="AV246" s="45" t="n">
        <f aca="false">AC246*O245</f>
        <v>24.5579342988</v>
      </c>
      <c r="AW246" s="45" t="n">
        <f aca="false">AC246*P245</f>
        <v>0.00968422686</v>
      </c>
      <c r="AX246" s="45" t="n">
        <f aca="false">AD246*N245</f>
        <v>37.5519731496</v>
      </c>
      <c r="AY246" s="45" t="n">
        <f aca="false">AD246*O245</f>
        <v>16.30228830048</v>
      </c>
      <c r="AZ246" s="45" t="n">
        <f aca="false">AD246*P245</f>
        <v>0.006428678256</v>
      </c>
      <c r="BA246" s="45" t="n">
        <f aca="false">AE246*N245</f>
        <v>44.0513531178</v>
      </c>
      <c r="BB246" s="45" t="n">
        <f aca="false">AE246*O245</f>
        <v>19.12383819864</v>
      </c>
      <c r="BC246" s="45" t="n">
        <f aca="false">AE246*P245</f>
        <v>0.007541334108</v>
      </c>
      <c r="BD246" s="45" t="n">
        <f aca="false">AF246*N245</f>
        <v>54.6429352882</v>
      </c>
      <c r="BE246" s="45" t="n">
        <f aca="false">AF246*O245</f>
        <v>23.72191951416</v>
      </c>
      <c r="BF246" s="45" t="n">
        <f aca="false">AF246*P245</f>
        <v>0.009354551052</v>
      </c>
      <c r="BG246" s="45" t="n">
        <f aca="false">AG246*N245</f>
        <v>93.6392150974</v>
      </c>
      <c r="BH246" s="45" t="n">
        <f aca="false">AG246*O245</f>
        <v>40.65121890312</v>
      </c>
      <c r="BI246" s="45" t="n">
        <f aca="false">AG246*P245</f>
        <v>0.016030486164</v>
      </c>
      <c r="BJ246" s="45" t="n">
        <f aca="false">AH246*N245</f>
        <v>136.7276971088</v>
      </c>
      <c r="BK246" s="45" t="n">
        <f aca="false">AH246*O245</f>
        <v>59.35704970944</v>
      </c>
      <c r="BL246" s="45" t="n">
        <f aca="false">AH246*P245</f>
        <v>0.023406982368</v>
      </c>
    </row>
    <row r="247" customFormat="false" ht="16.5" hidden="false" customHeight="false" outlineLevel="0" collapsed="false">
      <c r="A247" s="39" t="n">
        <v>625</v>
      </c>
      <c r="B247" s="40" t="n">
        <v>96.14</v>
      </c>
      <c r="C247" s="32" t="n">
        <v>0.321</v>
      </c>
      <c r="D247" s="32" t="n">
        <f aca="false">B247*C247</f>
        <v>30.86094</v>
      </c>
      <c r="K247" s="31" t="n">
        <v>0.7514</v>
      </c>
      <c r="L247" s="31" t="n">
        <v>0.321</v>
      </c>
      <c r="M247" s="31" t="n">
        <v>0.0001</v>
      </c>
      <c r="N247" s="45" t="n">
        <f aca="false">B247*K247</f>
        <v>72.239596</v>
      </c>
      <c r="O247" s="45" t="n">
        <f aca="false">B247*L247</f>
        <v>30.86094</v>
      </c>
      <c r="P247" s="45" t="n">
        <f aca="false">B247*M247</f>
        <v>0.009614</v>
      </c>
      <c r="Z247" s="39" t="n">
        <v>624</v>
      </c>
      <c r="AA247" s="37" t="n">
        <v>0.451</v>
      </c>
      <c r="AB247" s="37" t="n">
        <v>0.339</v>
      </c>
      <c r="AC247" s="37" t="n">
        <v>0.235</v>
      </c>
      <c r="AD247" s="37" t="n">
        <v>0.156</v>
      </c>
      <c r="AE247" s="37" t="n">
        <v>0.183</v>
      </c>
      <c r="AF247" s="37" t="n">
        <v>0.227</v>
      </c>
      <c r="AG247" s="37" t="n">
        <v>0.389</v>
      </c>
      <c r="AH247" s="37" t="n">
        <v>0.568</v>
      </c>
      <c r="AI247" s="39"/>
      <c r="AJ247" s="39"/>
      <c r="AK247" s="39"/>
      <c r="AL247" s="39"/>
      <c r="AM247" s="39"/>
      <c r="AN247" s="39"/>
      <c r="AO247" s="45" t="n">
        <f aca="false">AA247*N246</f>
        <v>58.216576418</v>
      </c>
      <c r="AP247" s="45" t="n">
        <f aca="false">AA247*O246</f>
        <v>25.0668231792</v>
      </c>
      <c r="AQ247" s="45" t="n">
        <f aca="false">AA247*P246</f>
        <v>0.0088010399961</v>
      </c>
      <c r="AR247" s="45" t="n">
        <f aca="false">AB247*N246</f>
        <v>43.759244802</v>
      </c>
      <c r="AS247" s="45" t="n">
        <f aca="false">AB247*O246</f>
        <v>18.8418027888</v>
      </c>
      <c r="AT247" s="45" t="n">
        <f aca="false">AB247*P246</f>
        <v>0.0066154158729</v>
      </c>
      <c r="AU247" s="45" t="n">
        <f aca="false">AC247*N246</f>
        <v>30.33457973</v>
      </c>
      <c r="AV247" s="45" t="n">
        <f aca="false">AC247*O246</f>
        <v>13.061426712</v>
      </c>
      <c r="AW247" s="45" t="n">
        <f aca="false">AC247*P246</f>
        <v>0.0045859077585</v>
      </c>
      <c r="AX247" s="45" t="n">
        <f aca="false">AD247*N246</f>
        <v>20.136997608</v>
      </c>
      <c r="AY247" s="45" t="n">
        <f aca="false">AD247*O246</f>
        <v>8.6705641152</v>
      </c>
      <c r="AZ247" s="45" t="n">
        <f aca="false">AD247*P246</f>
        <v>0.0030442621716</v>
      </c>
      <c r="BA247" s="45" t="n">
        <f aca="false">AE247*N246</f>
        <v>23.622247194</v>
      </c>
      <c r="BB247" s="45" t="n">
        <f aca="false">AE247*O246</f>
        <v>10.1712386736</v>
      </c>
      <c r="BC247" s="45" t="n">
        <f aca="false">AE247*P246</f>
        <v>0.0035711537013</v>
      </c>
      <c r="BD247" s="45" t="n">
        <f aca="false">AF247*N246</f>
        <v>29.301913186</v>
      </c>
      <c r="BE247" s="45" t="n">
        <f aca="false">AF247*O246</f>
        <v>12.6167823984</v>
      </c>
      <c r="BF247" s="45" t="n">
        <f aca="false">AF247*P246</f>
        <v>0.0044297917497</v>
      </c>
      <c r="BG247" s="45" t="n">
        <f aca="false">AG247*N246</f>
        <v>50.213410702</v>
      </c>
      <c r="BH247" s="45" t="n">
        <f aca="false">AG247*O246</f>
        <v>21.6208297488</v>
      </c>
      <c r="BI247" s="45" t="n">
        <f aca="false">AG247*P246</f>
        <v>0.0075911409279</v>
      </c>
      <c r="BJ247" s="45" t="n">
        <f aca="false">AH247*N246</f>
        <v>73.319324624</v>
      </c>
      <c r="BK247" s="45" t="n">
        <f aca="false">AH247*O246</f>
        <v>31.5697462656</v>
      </c>
      <c r="BL247" s="45" t="n">
        <f aca="false">AH247*P246</f>
        <v>0.0110842366248</v>
      </c>
    </row>
    <row r="248" customFormat="false" ht="16.5" hidden="false" customHeight="false" outlineLevel="0" collapsed="false">
      <c r="A248" s="39" t="n">
        <v>626</v>
      </c>
      <c r="B248" s="40" t="n">
        <v>74.57</v>
      </c>
      <c r="C248" s="32" t="n">
        <v>0.3093381</v>
      </c>
      <c r="D248" s="32" t="n">
        <f aca="false">B248*C248</f>
        <v>23.067342117</v>
      </c>
      <c r="K248" s="31" t="n">
        <v>0.7295836</v>
      </c>
      <c r="L248" s="31" t="n">
        <v>0.3093381</v>
      </c>
      <c r="M248" s="31" t="n">
        <v>8.613333E-005</v>
      </c>
      <c r="N248" s="45" t="n">
        <f aca="false">B248*K248</f>
        <v>54.405049052</v>
      </c>
      <c r="O248" s="45" t="n">
        <f aca="false">B248*L248</f>
        <v>23.067342117</v>
      </c>
      <c r="P248" s="45" t="n">
        <f aca="false">B248*M248</f>
        <v>0.0064229624181</v>
      </c>
      <c r="Z248" s="39" t="n">
        <v>625</v>
      </c>
      <c r="AA248" s="37" t="n">
        <v>0.451</v>
      </c>
      <c r="AB248" s="37" t="n">
        <v>0.339</v>
      </c>
      <c r="AC248" s="37" t="n">
        <v>0.235</v>
      </c>
      <c r="AD248" s="37" t="n">
        <v>0.156</v>
      </c>
      <c r="AE248" s="37" t="n">
        <v>0.183</v>
      </c>
      <c r="AF248" s="37" t="n">
        <v>0.227</v>
      </c>
      <c r="AG248" s="37" t="n">
        <v>0.389</v>
      </c>
      <c r="AH248" s="37" t="n">
        <v>0.568</v>
      </c>
      <c r="AI248" s="39"/>
      <c r="AJ248" s="39"/>
      <c r="AK248" s="39"/>
      <c r="AL248" s="39"/>
      <c r="AM248" s="39"/>
      <c r="AN248" s="39"/>
      <c r="AO248" s="45" t="n">
        <f aca="false">AA248*N247</f>
        <v>32.580057796</v>
      </c>
      <c r="AP248" s="45" t="n">
        <f aca="false">AA248*O247</f>
        <v>13.91828394</v>
      </c>
      <c r="AQ248" s="45" t="n">
        <f aca="false">AA248*P247</f>
        <v>0.004335914</v>
      </c>
      <c r="AR248" s="45" t="n">
        <f aca="false">AB248*N247</f>
        <v>24.489223044</v>
      </c>
      <c r="AS248" s="45" t="n">
        <f aca="false">AB248*O247</f>
        <v>10.46185866</v>
      </c>
      <c r="AT248" s="45" t="n">
        <f aca="false">AB248*P247</f>
        <v>0.003259146</v>
      </c>
      <c r="AU248" s="45" t="n">
        <f aca="false">AC248*N247</f>
        <v>16.97630506</v>
      </c>
      <c r="AV248" s="45" t="n">
        <f aca="false">AC248*O247</f>
        <v>7.2523209</v>
      </c>
      <c r="AW248" s="45" t="n">
        <f aca="false">AC248*P247</f>
        <v>0.00225929</v>
      </c>
      <c r="AX248" s="45" t="n">
        <f aca="false">AD248*N247</f>
        <v>11.269376976</v>
      </c>
      <c r="AY248" s="45" t="n">
        <f aca="false">AD248*O247</f>
        <v>4.81430664</v>
      </c>
      <c r="AZ248" s="45" t="n">
        <f aca="false">AD248*P247</f>
        <v>0.001499784</v>
      </c>
      <c r="BA248" s="45" t="n">
        <f aca="false">AE248*N247</f>
        <v>13.219846068</v>
      </c>
      <c r="BB248" s="45" t="n">
        <f aca="false">AE248*O247</f>
        <v>5.64755202</v>
      </c>
      <c r="BC248" s="45" t="n">
        <f aca="false">AE248*P247</f>
        <v>0.001759362</v>
      </c>
      <c r="BD248" s="45" t="n">
        <f aca="false">AF248*N247</f>
        <v>16.398388292</v>
      </c>
      <c r="BE248" s="45" t="n">
        <f aca="false">AF248*O247</f>
        <v>7.00543338</v>
      </c>
      <c r="BF248" s="45" t="n">
        <f aca="false">AF248*P247</f>
        <v>0.002182378</v>
      </c>
      <c r="BG248" s="45" t="n">
        <f aca="false">AG248*N247</f>
        <v>28.101202844</v>
      </c>
      <c r="BH248" s="45" t="n">
        <f aca="false">AG248*O247</f>
        <v>12.00490566</v>
      </c>
      <c r="BI248" s="45" t="n">
        <f aca="false">AG248*P247</f>
        <v>0.003739846</v>
      </c>
      <c r="BJ248" s="45" t="n">
        <f aca="false">AH248*N247</f>
        <v>41.032090528</v>
      </c>
      <c r="BK248" s="45" t="n">
        <f aca="false">AH248*O247</f>
        <v>17.52901392</v>
      </c>
      <c r="BL248" s="45" t="n">
        <f aca="false">AH248*P247</f>
        <v>0.005460752</v>
      </c>
    </row>
    <row r="249" customFormat="false" ht="16.5" hidden="false" customHeight="false" outlineLevel="0" collapsed="false">
      <c r="A249" s="39" t="n">
        <v>627</v>
      </c>
      <c r="B249" s="40" t="n">
        <v>46.95</v>
      </c>
      <c r="C249" s="32" t="n">
        <v>0.2978504</v>
      </c>
      <c r="D249" s="32" t="n">
        <f aca="false">B249*C249</f>
        <v>13.98407628</v>
      </c>
      <c r="K249" s="31" t="n">
        <v>0.7075888</v>
      </c>
      <c r="L249" s="31" t="n">
        <v>0.2978504</v>
      </c>
      <c r="M249" s="31" t="n">
        <v>7.46E-005</v>
      </c>
      <c r="N249" s="45" t="n">
        <f aca="false">B249*K249</f>
        <v>33.22129416</v>
      </c>
      <c r="O249" s="45" t="n">
        <f aca="false">B249*L249</f>
        <v>13.98407628</v>
      </c>
      <c r="P249" s="45" t="n">
        <f aca="false">B249*M249</f>
        <v>0.00350247</v>
      </c>
      <c r="Z249" s="39" t="n">
        <v>626</v>
      </c>
      <c r="AA249" s="37" t="n">
        <v>0.451</v>
      </c>
      <c r="AB249" s="37" t="n">
        <v>0.339</v>
      </c>
      <c r="AC249" s="37" t="n">
        <v>0.235</v>
      </c>
      <c r="AD249" s="37" t="n">
        <v>0.156</v>
      </c>
      <c r="AE249" s="37" t="n">
        <v>0.183</v>
      </c>
      <c r="AF249" s="37" t="n">
        <v>0.227</v>
      </c>
      <c r="AG249" s="37" t="n">
        <v>0.389</v>
      </c>
      <c r="AH249" s="37" t="n">
        <v>0.568</v>
      </c>
      <c r="AI249" s="39"/>
      <c r="AJ249" s="39"/>
      <c r="AK249" s="39"/>
      <c r="AL249" s="39"/>
      <c r="AM249" s="39"/>
      <c r="AN249" s="39"/>
      <c r="AO249" s="45" t="n">
        <f aca="false">AA249*N248</f>
        <v>24.536677122452</v>
      </c>
      <c r="AP249" s="45" t="n">
        <f aca="false">AA249*O248</f>
        <v>10.403371294767</v>
      </c>
      <c r="AQ249" s="45" t="n">
        <f aca="false">AA249*P248</f>
        <v>0.0028967560505631</v>
      </c>
      <c r="AR249" s="45" t="n">
        <f aca="false">AB249*N248</f>
        <v>18.443311628628</v>
      </c>
      <c r="AS249" s="45" t="n">
        <f aca="false">AB249*O248</f>
        <v>7.819828977663</v>
      </c>
      <c r="AT249" s="45" t="n">
        <f aca="false">AB249*P248</f>
        <v>0.0021773842597359</v>
      </c>
      <c r="AU249" s="45" t="n">
        <f aca="false">AC249*N248</f>
        <v>12.78518652722</v>
      </c>
      <c r="AV249" s="45" t="n">
        <f aca="false">AC249*O248</f>
        <v>5.420825397495</v>
      </c>
      <c r="AW249" s="45" t="n">
        <f aca="false">AC249*P248</f>
        <v>0.0015093961682535</v>
      </c>
      <c r="AX249" s="45" t="n">
        <f aca="false">AD249*N248</f>
        <v>8.487187652112</v>
      </c>
      <c r="AY249" s="45" t="n">
        <f aca="false">AD249*O248</f>
        <v>3.598505370252</v>
      </c>
      <c r="AZ249" s="45" t="n">
        <f aca="false">AD249*P248</f>
        <v>0.0010019821372236</v>
      </c>
      <c r="BA249" s="45" t="n">
        <f aca="false">AE249*N248</f>
        <v>9.956123976516</v>
      </c>
      <c r="BB249" s="45" t="n">
        <f aca="false">AE249*O248</f>
        <v>4.221323607411</v>
      </c>
      <c r="BC249" s="45" t="n">
        <f aca="false">AE249*P248</f>
        <v>0.0011754021225123</v>
      </c>
      <c r="BD249" s="45" t="n">
        <f aca="false">AF249*N248</f>
        <v>12.349946134804</v>
      </c>
      <c r="BE249" s="45" t="n">
        <f aca="false">AF249*O248</f>
        <v>5.236286660559</v>
      </c>
      <c r="BF249" s="45" t="n">
        <f aca="false">AF249*P248</f>
        <v>0.0014580124689087</v>
      </c>
      <c r="BG249" s="45" t="n">
        <f aca="false">AG249*N248</f>
        <v>21.163564081228</v>
      </c>
      <c r="BH249" s="45" t="n">
        <f aca="false">AG249*O248</f>
        <v>8.973196083513</v>
      </c>
      <c r="BI249" s="45" t="n">
        <f aca="false">AG249*P248</f>
        <v>0.0024985323806409</v>
      </c>
      <c r="BJ249" s="45" t="n">
        <f aca="false">AH249*N248</f>
        <v>30.902067861536</v>
      </c>
      <c r="BK249" s="45" t="n">
        <f aca="false">AH249*O248</f>
        <v>13.102250322456</v>
      </c>
      <c r="BL249" s="45" t="n">
        <f aca="false">AH249*P248</f>
        <v>0.0036482426534808</v>
      </c>
    </row>
    <row r="250" customFormat="false" ht="16.5" hidden="false" customHeight="false" outlineLevel="0" collapsed="false">
      <c r="A250" s="39" t="n">
        <v>628</v>
      </c>
      <c r="B250" s="40" t="n">
        <v>41.78</v>
      </c>
      <c r="C250" s="32" t="n">
        <v>0.2865936</v>
      </c>
      <c r="D250" s="32" t="n">
        <f aca="false">B250*C250</f>
        <v>11.973880608</v>
      </c>
      <c r="K250" s="31" t="n">
        <v>0.6856022</v>
      </c>
      <c r="L250" s="31" t="n">
        <v>0.2865936</v>
      </c>
      <c r="M250" s="31" t="n">
        <v>6.5E-005</v>
      </c>
      <c r="N250" s="45" t="n">
        <f aca="false">B250*K250</f>
        <v>28.644459916</v>
      </c>
      <c r="O250" s="45" t="n">
        <f aca="false">B250*L250</f>
        <v>11.973880608</v>
      </c>
      <c r="P250" s="45" t="n">
        <f aca="false">B250*M250</f>
        <v>0.0027157</v>
      </c>
      <c r="Z250" s="39" t="n">
        <v>627</v>
      </c>
      <c r="AA250" s="37" t="n">
        <v>0.451</v>
      </c>
      <c r="AB250" s="37" t="n">
        <v>0.339</v>
      </c>
      <c r="AC250" s="37" t="n">
        <v>0.235</v>
      </c>
      <c r="AD250" s="37" t="n">
        <v>0.156</v>
      </c>
      <c r="AE250" s="37" t="n">
        <v>0.183</v>
      </c>
      <c r="AF250" s="37" t="n">
        <v>0.227</v>
      </c>
      <c r="AG250" s="37" t="n">
        <v>0.389</v>
      </c>
      <c r="AH250" s="37" t="n">
        <v>0.568</v>
      </c>
      <c r="AI250" s="39"/>
      <c r="AJ250" s="39"/>
      <c r="AK250" s="39"/>
      <c r="AL250" s="39"/>
      <c r="AM250" s="39"/>
      <c r="AN250" s="39"/>
      <c r="AO250" s="45" t="n">
        <f aca="false">AA250*N249</f>
        <v>14.98280366616</v>
      </c>
      <c r="AP250" s="45" t="n">
        <f aca="false">AA250*O249</f>
        <v>6.30681840228</v>
      </c>
      <c r="AQ250" s="45" t="n">
        <f aca="false">AA250*P249</f>
        <v>0.00157961397</v>
      </c>
      <c r="AR250" s="45" t="n">
        <f aca="false">AB250*N249</f>
        <v>11.26201872024</v>
      </c>
      <c r="AS250" s="45" t="n">
        <f aca="false">AB250*O249</f>
        <v>4.74060185892</v>
      </c>
      <c r="AT250" s="45" t="n">
        <f aca="false">AB250*P249</f>
        <v>0.00118733733</v>
      </c>
      <c r="AU250" s="45" t="n">
        <f aca="false">AC250*N249</f>
        <v>7.8070041276</v>
      </c>
      <c r="AV250" s="45" t="n">
        <f aca="false">AC250*O249</f>
        <v>3.2862579258</v>
      </c>
      <c r="AW250" s="45" t="n">
        <f aca="false">AC250*P249</f>
        <v>0.00082308045</v>
      </c>
      <c r="AX250" s="45" t="n">
        <f aca="false">AD250*N249</f>
        <v>5.18252188896</v>
      </c>
      <c r="AY250" s="45" t="n">
        <f aca="false">AD250*O249</f>
        <v>2.18151589968</v>
      </c>
      <c r="AZ250" s="45" t="n">
        <f aca="false">AD250*P249</f>
        <v>0.00054638532</v>
      </c>
      <c r="BA250" s="45" t="n">
        <f aca="false">AE250*N249</f>
        <v>6.07949683128</v>
      </c>
      <c r="BB250" s="45" t="n">
        <f aca="false">AE250*O249</f>
        <v>2.55908595924</v>
      </c>
      <c r="BC250" s="45" t="n">
        <f aca="false">AE250*P249</f>
        <v>0.00064095201</v>
      </c>
      <c r="BD250" s="45" t="n">
        <f aca="false">AF250*N249</f>
        <v>7.54123377432</v>
      </c>
      <c r="BE250" s="45" t="n">
        <f aca="false">AF250*O249</f>
        <v>3.17438531556</v>
      </c>
      <c r="BF250" s="45" t="n">
        <f aca="false">AF250*P249</f>
        <v>0.00079506069</v>
      </c>
      <c r="BG250" s="45" t="n">
        <f aca="false">AG250*N249</f>
        <v>12.92308342824</v>
      </c>
      <c r="BH250" s="45" t="n">
        <f aca="false">AG250*O249</f>
        <v>5.43980567292</v>
      </c>
      <c r="BI250" s="45" t="n">
        <f aca="false">AG250*P249</f>
        <v>0.00136246083</v>
      </c>
      <c r="BJ250" s="45" t="n">
        <f aca="false">AH250*N249</f>
        <v>18.86969508288</v>
      </c>
      <c r="BK250" s="45" t="n">
        <f aca="false">AH250*O249</f>
        <v>7.94295532704</v>
      </c>
      <c r="BL250" s="45" t="n">
        <f aca="false">AH250*P249</f>
        <v>0.00198940296</v>
      </c>
    </row>
    <row r="251" customFormat="false" ht="16.5" hidden="false" customHeight="false" outlineLevel="0" collapsed="false">
      <c r="A251" s="39" t="n">
        <v>629</v>
      </c>
      <c r="B251" s="40" t="n">
        <v>35.78</v>
      </c>
      <c r="C251" s="32" t="n">
        <v>0.2756245</v>
      </c>
      <c r="D251" s="32" t="n">
        <f aca="false">B251*C251</f>
        <v>9.86184461</v>
      </c>
      <c r="K251" s="31" t="n">
        <v>0.6638104</v>
      </c>
      <c r="L251" s="31" t="n">
        <v>0.2756245</v>
      </c>
      <c r="M251" s="31" t="n">
        <v>5.693333E-005</v>
      </c>
      <c r="N251" s="45" t="n">
        <f aca="false">B251*K251</f>
        <v>23.751136112</v>
      </c>
      <c r="O251" s="45" t="n">
        <f aca="false">B251*L251</f>
        <v>9.86184461</v>
      </c>
      <c r="P251" s="45" t="n">
        <f aca="false">B251*M251</f>
        <v>0.0020370745474</v>
      </c>
      <c r="Z251" s="39" t="n">
        <v>628</v>
      </c>
      <c r="AA251" s="37" t="n">
        <v>0.451</v>
      </c>
      <c r="AB251" s="37" t="n">
        <v>0.339</v>
      </c>
      <c r="AC251" s="37" t="n">
        <v>0.229</v>
      </c>
      <c r="AD251" s="37" t="n">
        <v>0.154</v>
      </c>
      <c r="AE251" s="37" t="n">
        <v>0.18</v>
      </c>
      <c r="AF251" s="37" t="n">
        <v>0.233</v>
      </c>
      <c r="AG251" s="37" t="n">
        <v>0.4</v>
      </c>
      <c r="AH251" s="37" t="n">
        <v>0.604</v>
      </c>
      <c r="AI251" s="39"/>
      <c r="AJ251" s="39"/>
      <c r="AK251" s="39"/>
      <c r="AL251" s="39"/>
      <c r="AM251" s="39"/>
      <c r="AN251" s="39"/>
      <c r="AO251" s="45" t="n">
        <f aca="false">AA251*N250</f>
        <v>12.918651422116</v>
      </c>
      <c r="AP251" s="45" t="n">
        <f aca="false">AA251*O250</f>
        <v>5.400220154208</v>
      </c>
      <c r="AQ251" s="45" t="n">
        <f aca="false">AA251*P250</f>
        <v>0.0012247807</v>
      </c>
      <c r="AR251" s="45" t="n">
        <f aca="false">AB251*N250</f>
        <v>9.710471911524</v>
      </c>
      <c r="AS251" s="45" t="n">
        <f aca="false">AB251*O250</f>
        <v>4.059145526112</v>
      </c>
      <c r="AT251" s="45" t="n">
        <f aca="false">AB251*P250</f>
        <v>0.0009206223</v>
      </c>
      <c r="AU251" s="45" t="n">
        <f aca="false">AC251*N250</f>
        <v>6.559581320764</v>
      </c>
      <c r="AV251" s="45" t="n">
        <f aca="false">AC251*O250</f>
        <v>2.742018659232</v>
      </c>
      <c r="AW251" s="45" t="n">
        <f aca="false">AC251*P250</f>
        <v>0.0006218953</v>
      </c>
      <c r="AX251" s="45" t="n">
        <f aca="false">AD251*N250</f>
        <v>4.411246827064</v>
      </c>
      <c r="AY251" s="45" t="n">
        <f aca="false">AD251*O250</f>
        <v>1.843977613632</v>
      </c>
      <c r="AZ251" s="45" t="n">
        <f aca="false">AD251*P250</f>
        <v>0.0004182178</v>
      </c>
      <c r="BA251" s="45" t="n">
        <f aca="false">AE251*N250</f>
        <v>5.15600278488</v>
      </c>
      <c r="BB251" s="45" t="n">
        <f aca="false">AE251*O250</f>
        <v>2.15529850944</v>
      </c>
      <c r="BC251" s="45" t="n">
        <f aca="false">AE251*P250</f>
        <v>0.000488826</v>
      </c>
      <c r="BD251" s="45" t="n">
        <f aca="false">AF251*N250</f>
        <v>6.674159160428</v>
      </c>
      <c r="BE251" s="45" t="n">
        <f aca="false">AF251*O250</f>
        <v>2.789914181664</v>
      </c>
      <c r="BF251" s="45" t="n">
        <f aca="false">AF251*P250</f>
        <v>0.0006327581</v>
      </c>
      <c r="BG251" s="45" t="n">
        <f aca="false">AG251*N250</f>
        <v>11.4577839664</v>
      </c>
      <c r="BH251" s="45" t="n">
        <f aca="false">AG251*O250</f>
        <v>4.7895522432</v>
      </c>
      <c r="BI251" s="45" t="n">
        <f aca="false">AG251*P250</f>
        <v>0.00108628</v>
      </c>
      <c r="BJ251" s="45" t="n">
        <f aca="false">AH251*N250</f>
        <v>17.301253789264</v>
      </c>
      <c r="BK251" s="45" t="n">
        <f aca="false">AH251*O250</f>
        <v>7.232223887232</v>
      </c>
      <c r="BL251" s="45" t="n">
        <f aca="false">AH251*P250</f>
        <v>0.0016402828</v>
      </c>
    </row>
    <row r="252" customFormat="false" ht="16.5" hidden="false" customHeight="false" outlineLevel="0" collapsed="false">
      <c r="A252" s="39" t="n">
        <v>630</v>
      </c>
      <c r="B252" s="40" t="n">
        <v>30.08</v>
      </c>
      <c r="C252" s="32" t="n">
        <v>0.265</v>
      </c>
      <c r="D252" s="32" t="n">
        <f aca="false">B252*C252</f>
        <v>7.9712</v>
      </c>
      <c r="K252" s="31" t="n">
        <v>0.6424</v>
      </c>
      <c r="L252" s="31" t="n">
        <v>0.265</v>
      </c>
      <c r="M252" s="31" t="n">
        <v>4.999999E-005</v>
      </c>
      <c r="N252" s="45" t="n">
        <f aca="false">B252*K252</f>
        <v>19.323392</v>
      </c>
      <c r="O252" s="45" t="n">
        <f aca="false">B252*L252</f>
        <v>7.9712</v>
      </c>
      <c r="P252" s="45" t="n">
        <f aca="false">B252*M252</f>
        <v>0.0015039996992</v>
      </c>
      <c r="Z252" s="39" t="n">
        <v>629</v>
      </c>
      <c r="AA252" s="37" t="n">
        <v>0.451</v>
      </c>
      <c r="AB252" s="37" t="n">
        <v>0.339</v>
      </c>
      <c r="AC252" s="37" t="n">
        <v>0.229</v>
      </c>
      <c r="AD252" s="37" t="n">
        <v>0.154</v>
      </c>
      <c r="AE252" s="37" t="n">
        <v>0.18</v>
      </c>
      <c r="AF252" s="37" t="n">
        <v>0.233</v>
      </c>
      <c r="AG252" s="37" t="n">
        <v>0.4</v>
      </c>
      <c r="AH252" s="37" t="n">
        <v>0.604</v>
      </c>
      <c r="AI252" s="39"/>
      <c r="AJ252" s="39"/>
      <c r="AK252" s="39"/>
      <c r="AL252" s="39"/>
      <c r="AM252" s="39"/>
      <c r="AN252" s="39"/>
      <c r="AO252" s="45" t="n">
        <f aca="false">AA252*N251</f>
        <v>10.711762386512</v>
      </c>
      <c r="AP252" s="45" t="n">
        <f aca="false">AA252*O251</f>
        <v>4.44769191911</v>
      </c>
      <c r="AQ252" s="45" t="n">
        <f aca="false">AA252*P251</f>
        <v>0.0009187206208774</v>
      </c>
      <c r="AR252" s="45" t="n">
        <f aca="false">AB252*N251</f>
        <v>8.051635141968</v>
      </c>
      <c r="AS252" s="45" t="n">
        <f aca="false">AB252*O251</f>
        <v>3.34316532279</v>
      </c>
      <c r="AT252" s="45" t="n">
        <f aca="false">AB252*P251</f>
        <v>0.0006905682715686</v>
      </c>
      <c r="AU252" s="45" t="n">
        <f aca="false">AC252*N251</f>
        <v>5.439010169648</v>
      </c>
      <c r="AV252" s="45" t="n">
        <f aca="false">AC252*O251</f>
        <v>2.25836241569</v>
      </c>
      <c r="AW252" s="45" t="n">
        <f aca="false">AC252*P251</f>
        <v>0.0004664900713546</v>
      </c>
      <c r="AX252" s="45" t="n">
        <f aca="false">AD252*N251</f>
        <v>3.657674961248</v>
      </c>
      <c r="AY252" s="45" t="n">
        <f aca="false">AD252*O251</f>
        <v>1.51872406994</v>
      </c>
      <c r="AZ252" s="45" t="n">
        <f aca="false">AD252*P251</f>
        <v>0.0003137094802996</v>
      </c>
      <c r="BA252" s="45" t="n">
        <f aca="false">AE252*N251</f>
        <v>4.27520450016</v>
      </c>
      <c r="BB252" s="45" t="n">
        <f aca="false">AE252*O251</f>
        <v>1.7751320298</v>
      </c>
      <c r="BC252" s="45" t="n">
        <f aca="false">AE252*P251</f>
        <v>0.000366673418532</v>
      </c>
      <c r="BD252" s="45" t="n">
        <f aca="false">AF252*N251</f>
        <v>5.534014714096</v>
      </c>
      <c r="BE252" s="45" t="n">
        <f aca="false">AF252*O251</f>
        <v>2.29780979413</v>
      </c>
      <c r="BF252" s="45" t="n">
        <f aca="false">AF252*P251</f>
        <v>0.0004746383695442</v>
      </c>
      <c r="BG252" s="45" t="n">
        <f aca="false">AG252*N251</f>
        <v>9.5004544448</v>
      </c>
      <c r="BH252" s="45" t="n">
        <f aca="false">AG252*O251</f>
        <v>3.944737844</v>
      </c>
      <c r="BI252" s="45" t="n">
        <f aca="false">AG252*P251</f>
        <v>0.00081482981896</v>
      </c>
      <c r="BJ252" s="45" t="n">
        <f aca="false">AH252*N251</f>
        <v>14.345686211648</v>
      </c>
      <c r="BK252" s="45" t="n">
        <f aca="false">AH252*O251</f>
        <v>5.95655414444</v>
      </c>
      <c r="BL252" s="45" t="n">
        <f aca="false">AH252*P251</f>
        <v>0.0012303930266296</v>
      </c>
    </row>
    <row r="253" customFormat="false" ht="16.5" hidden="false" customHeight="false" outlineLevel="0" collapsed="false">
      <c r="A253" s="39" t="n">
        <v>631</v>
      </c>
      <c r="B253" s="40" t="n">
        <v>24.98</v>
      </c>
      <c r="C253" s="32" t="n">
        <v>0.2547632</v>
      </c>
      <c r="D253" s="32" t="n">
        <f aca="false">B253*C253</f>
        <v>6.363984736</v>
      </c>
      <c r="K253" s="31" t="n">
        <v>0.6215149</v>
      </c>
      <c r="L253" s="31" t="n">
        <v>0.2547632</v>
      </c>
      <c r="M253" s="31" t="n">
        <v>4.416E-005</v>
      </c>
      <c r="N253" s="45" t="n">
        <f aca="false">B253*K253</f>
        <v>15.525442202</v>
      </c>
      <c r="O253" s="45" t="n">
        <f aca="false">B253*L253</f>
        <v>6.363984736</v>
      </c>
      <c r="P253" s="45" t="n">
        <f aca="false">B253*M253</f>
        <v>0.0011031168</v>
      </c>
      <c r="Z253" s="39" t="n">
        <v>630</v>
      </c>
      <c r="AA253" s="37" t="n">
        <v>0.451</v>
      </c>
      <c r="AB253" s="37" t="n">
        <v>0.339</v>
      </c>
      <c r="AC253" s="37" t="n">
        <v>0.229</v>
      </c>
      <c r="AD253" s="37" t="n">
        <v>0.154</v>
      </c>
      <c r="AE253" s="37" t="n">
        <v>0.18</v>
      </c>
      <c r="AF253" s="37" t="n">
        <v>0.233</v>
      </c>
      <c r="AG253" s="37" t="n">
        <v>0.4</v>
      </c>
      <c r="AH253" s="37" t="n">
        <v>0.604</v>
      </c>
      <c r="AI253" s="39"/>
      <c r="AJ253" s="39"/>
      <c r="AK253" s="39"/>
      <c r="AL253" s="39"/>
      <c r="AM253" s="39"/>
      <c r="AN253" s="39"/>
      <c r="AO253" s="45" t="n">
        <f aca="false">AA253*N252</f>
        <v>8.714849792</v>
      </c>
      <c r="AP253" s="45" t="n">
        <f aca="false">AA253*O252</f>
        <v>3.5950112</v>
      </c>
      <c r="AQ253" s="45" t="n">
        <f aca="false">AA253*P252</f>
        <v>0.0006783038643392</v>
      </c>
      <c r="AR253" s="45" t="n">
        <f aca="false">AB253*N252</f>
        <v>6.550629888</v>
      </c>
      <c r="AS253" s="45" t="n">
        <f aca="false">AB253*O252</f>
        <v>2.7022368</v>
      </c>
      <c r="AT253" s="45" t="n">
        <f aca="false">AB253*P252</f>
        <v>0.0005098558980288</v>
      </c>
      <c r="AU253" s="45" t="n">
        <f aca="false">AC253*N252</f>
        <v>4.425056768</v>
      </c>
      <c r="AV253" s="45" t="n">
        <f aca="false">AC253*O252</f>
        <v>1.8254048</v>
      </c>
      <c r="AW253" s="45" t="n">
        <f aca="false">AC253*P252</f>
        <v>0.0003444159311168</v>
      </c>
      <c r="AX253" s="45" t="n">
        <f aca="false">AD253*N252</f>
        <v>2.975802368</v>
      </c>
      <c r="AY253" s="45" t="n">
        <f aca="false">AD253*O252</f>
        <v>1.2275648</v>
      </c>
      <c r="AZ253" s="45" t="n">
        <f aca="false">AD253*P252</f>
        <v>0.0002316159536768</v>
      </c>
      <c r="BA253" s="45" t="n">
        <f aca="false">AE253*N252</f>
        <v>3.47821056</v>
      </c>
      <c r="BB253" s="45" t="n">
        <f aca="false">AE253*O252</f>
        <v>1.434816</v>
      </c>
      <c r="BC253" s="45" t="n">
        <f aca="false">AE253*P252</f>
        <v>0.000270719945856</v>
      </c>
      <c r="BD253" s="45" t="n">
        <f aca="false">AF253*N252</f>
        <v>4.502350336</v>
      </c>
      <c r="BE253" s="45" t="n">
        <f aca="false">AF253*O252</f>
        <v>1.8572896</v>
      </c>
      <c r="BF253" s="45" t="n">
        <f aca="false">AF253*P252</f>
        <v>0.0003504319299136</v>
      </c>
      <c r="BG253" s="45" t="n">
        <f aca="false">AG253*N252</f>
        <v>7.7293568</v>
      </c>
      <c r="BH253" s="45" t="n">
        <f aca="false">AG253*O252</f>
        <v>3.18848</v>
      </c>
      <c r="BI253" s="45" t="n">
        <f aca="false">AG253*P252</f>
        <v>0.00060159987968</v>
      </c>
      <c r="BJ253" s="45" t="n">
        <f aca="false">AH253*N252</f>
        <v>11.671328768</v>
      </c>
      <c r="BK253" s="45" t="n">
        <f aca="false">AH253*O252</f>
        <v>4.8146048</v>
      </c>
      <c r="BL253" s="45" t="n">
        <f aca="false">AH253*P252</f>
        <v>0.0009084158183168</v>
      </c>
    </row>
    <row r="254" customFormat="false" ht="16.5" hidden="false" customHeight="false" outlineLevel="0" collapsed="false">
      <c r="A254" s="39" t="n">
        <v>632</v>
      </c>
      <c r="B254" s="40" t="n">
        <v>18.7</v>
      </c>
      <c r="C254" s="32" t="n">
        <v>0.2448896</v>
      </c>
      <c r="D254" s="32" t="n">
        <f aca="false">B254*C254</f>
        <v>4.57943552</v>
      </c>
      <c r="K254" s="31" t="n">
        <v>0.6011138</v>
      </c>
      <c r="L254" s="31" t="n">
        <v>0.2448896</v>
      </c>
      <c r="M254" s="31" t="n">
        <v>3.948E-005</v>
      </c>
      <c r="N254" s="45" t="n">
        <f aca="false">B254*K254</f>
        <v>11.24082806</v>
      </c>
      <c r="O254" s="45" t="n">
        <f aca="false">B254*L254</f>
        <v>4.57943552</v>
      </c>
      <c r="P254" s="45" t="n">
        <f aca="false">B254*M254</f>
        <v>0.000738276</v>
      </c>
      <c r="Z254" s="39" t="n">
        <v>631</v>
      </c>
      <c r="AA254" s="37" t="n">
        <v>0.451</v>
      </c>
      <c r="AB254" s="37" t="n">
        <v>0.339</v>
      </c>
      <c r="AC254" s="37" t="n">
        <v>0.229</v>
      </c>
      <c r="AD254" s="37" t="n">
        <v>0.154</v>
      </c>
      <c r="AE254" s="37" t="n">
        <v>0.18</v>
      </c>
      <c r="AF254" s="37" t="n">
        <v>0.233</v>
      </c>
      <c r="AG254" s="37" t="n">
        <v>0.4</v>
      </c>
      <c r="AH254" s="37" t="n">
        <v>0.604</v>
      </c>
      <c r="AI254" s="39"/>
      <c r="AJ254" s="39"/>
      <c r="AK254" s="39"/>
      <c r="AL254" s="39"/>
      <c r="AM254" s="39"/>
      <c r="AN254" s="39"/>
      <c r="AO254" s="45" t="n">
        <f aca="false">AA254*N253</f>
        <v>7.001974433102</v>
      </c>
      <c r="AP254" s="45" t="n">
        <f aca="false">AA254*O253</f>
        <v>2.870157115936</v>
      </c>
      <c r="AQ254" s="45" t="n">
        <f aca="false">AA254*P253</f>
        <v>0.0004975056768</v>
      </c>
      <c r="AR254" s="45" t="n">
        <f aca="false">AB254*N253</f>
        <v>5.263124906478</v>
      </c>
      <c r="AS254" s="45" t="n">
        <f aca="false">AB254*O253</f>
        <v>2.157390825504</v>
      </c>
      <c r="AT254" s="45" t="n">
        <f aca="false">AB254*P253</f>
        <v>0.0003739565952</v>
      </c>
      <c r="AU254" s="45" t="n">
        <f aca="false">AC254*N253</f>
        <v>3.555326264258</v>
      </c>
      <c r="AV254" s="45" t="n">
        <f aca="false">AC254*O253</f>
        <v>1.457352504544</v>
      </c>
      <c r="AW254" s="45" t="n">
        <f aca="false">AC254*P253</f>
        <v>0.0002526137472</v>
      </c>
      <c r="AX254" s="45" t="n">
        <f aca="false">AD254*N253</f>
        <v>2.390918099108</v>
      </c>
      <c r="AY254" s="45" t="n">
        <f aca="false">AD254*O253</f>
        <v>0.980053649344</v>
      </c>
      <c r="AZ254" s="45" t="n">
        <f aca="false">AD254*P253</f>
        <v>0.0001698799872</v>
      </c>
      <c r="BA254" s="45" t="n">
        <f aca="false">AE254*N253</f>
        <v>2.79457959636</v>
      </c>
      <c r="BB254" s="45" t="n">
        <f aca="false">AE254*O253</f>
        <v>1.14551725248</v>
      </c>
      <c r="BC254" s="45" t="n">
        <f aca="false">AE254*P253</f>
        <v>0.000198561024</v>
      </c>
      <c r="BD254" s="45" t="n">
        <f aca="false">AF254*N253</f>
        <v>3.617428033066</v>
      </c>
      <c r="BE254" s="45" t="n">
        <f aca="false">AF254*O253</f>
        <v>1.482808443488</v>
      </c>
      <c r="BF254" s="45" t="n">
        <f aca="false">AF254*P253</f>
        <v>0.0002570262144</v>
      </c>
      <c r="BG254" s="45" t="n">
        <f aca="false">AG254*N253</f>
        <v>6.2101768808</v>
      </c>
      <c r="BH254" s="45" t="n">
        <f aca="false">AG254*O253</f>
        <v>2.5455938944</v>
      </c>
      <c r="BI254" s="45" t="n">
        <f aca="false">AG254*P253</f>
        <v>0.00044124672</v>
      </c>
      <c r="BJ254" s="45" t="n">
        <f aca="false">AH254*N253</f>
        <v>9.377367090008</v>
      </c>
      <c r="BK254" s="45" t="n">
        <f aca="false">AH254*O253</f>
        <v>3.843846780544</v>
      </c>
      <c r="BL254" s="45" t="n">
        <f aca="false">AH254*P253</f>
        <v>0.0006662825472</v>
      </c>
    </row>
    <row r="255" customFormat="false" ht="16.5" hidden="false" customHeight="false" outlineLevel="0" collapsed="false">
      <c r="A255" s="39" t="n">
        <v>633</v>
      </c>
      <c r="B255" s="40" t="n">
        <v>19.96</v>
      </c>
      <c r="C255" s="32" t="n">
        <v>0.2353344</v>
      </c>
      <c r="D255" s="32" t="n">
        <f aca="false">B255*C255</f>
        <v>4.697274624</v>
      </c>
      <c r="K255" s="31" t="n">
        <v>0.5811052</v>
      </c>
      <c r="L255" s="31" t="n">
        <v>0.2353344</v>
      </c>
      <c r="M255" s="31" t="n">
        <v>3.572E-005</v>
      </c>
      <c r="N255" s="45" t="n">
        <f aca="false">B255*K255</f>
        <v>11.598859792</v>
      </c>
      <c r="O255" s="45" t="n">
        <f aca="false">B255*L255</f>
        <v>4.697274624</v>
      </c>
      <c r="P255" s="45" t="n">
        <f aca="false">B255*M255</f>
        <v>0.0007129712</v>
      </c>
      <c r="Z255" s="39" t="n">
        <v>632</v>
      </c>
      <c r="AA255" s="37" t="n">
        <v>0.451</v>
      </c>
      <c r="AB255" s="37" t="n">
        <v>0.339</v>
      </c>
      <c r="AC255" s="37" t="n">
        <v>0.229</v>
      </c>
      <c r="AD255" s="37" t="n">
        <v>0.154</v>
      </c>
      <c r="AE255" s="37" t="n">
        <v>0.18</v>
      </c>
      <c r="AF255" s="37" t="n">
        <v>0.233</v>
      </c>
      <c r="AG255" s="37" t="n">
        <v>0.4</v>
      </c>
      <c r="AH255" s="37" t="n">
        <v>0.604</v>
      </c>
      <c r="AI255" s="39"/>
      <c r="AJ255" s="39"/>
      <c r="AK255" s="39"/>
      <c r="AL255" s="39"/>
      <c r="AM255" s="39"/>
      <c r="AN255" s="39"/>
      <c r="AO255" s="45" t="n">
        <f aca="false">AA255*N254</f>
        <v>5.06961345506</v>
      </c>
      <c r="AP255" s="45" t="n">
        <f aca="false">AA255*O254</f>
        <v>2.06532541952</v>
      </c>
      <c r="AQ255" s="45" t="n">
        <f aca="false">AA255*P254</f>
        <v>0.000332962476</v>
      </c>
      <c r="AR255" s="45" t="n">
        <f aca="false">AB255*N254</f>
        <v>3.81064071234</v>
      </c>
      <c r="AS255" s="45" t="n">
        <f aca="false">AB255*O254</f>
        <v>1.55242864128</v>
      </c>
      <c r="AT255" s="45" t="n">
        <f aca="false">AB255*P254</f>
        <v>0.000250275564</v>
      </c>
      <c r="AU255" s="45" t="n">
        <f aca="false">AC255*N254</f>
        <v>2.57414962574</v>
      </c>
      <c r="AV255" s="45" t="n">
        <f aca="false">AC255*O254</f>
        <v>1.04869073408</v>
      </c>
      <c r="AW255" s="45" t="n">
        <f aca="false">AC255*P254</f>
        <v>0.000169065204</v>
      </c>
      <c r="AX255" s="45" t="n">
        <f aca="false">AD255*N254</f>
        <v>1.73108752124</v>
      </c>
      <c r="AY255" s="45" t="n">
        <f aca="false">AD255*O254</f>
        <v>0.70523307008</v>
      </c>
      <c r="AZ255" s="45" t="n">
        <f aca="false">AD255*P254</f>
        <v>0.000113694504</v>
      </c>
      <c r="BA255" s="45" t="n">
        <f aca="false">AE255*N254</f>
        <v>2.0233490508</v>
      </c>
      <c r="BB255" s="45" t="n">
        <f aca="false">AE255*O254</f>
        <v>0.8242983936</v>
      </c>
      <c r="BC255" s="45" t="n">
        <f aca="false">AE255*P254</f>
        <v>0.00013288968</v>
      </c>
      <c r="BD255" s="45" t="n">
        <f aca="false">AF255*N254</f>
        <v>2.61911293798</v>
      </c>
      <c r="BE255" s="45" t="n">
        <f aca="false">AF255*O254</f>
        <v>1.06700847616</v>
      </c>
      <c r="BF255" s="45" t="n">
        <f aca="false">AF255*P254</f>
        <v>0.000172018308</v>
      </c>
      <c r="BG255" s="45" t="n">
        <f aca="false">AG255*N254</f>
        <v>4.496331224</v>
      </c>
      <c r="BH255" s="45" t="n">
        <f aca="false">AG255*O254</f>
        <v>1.831774208</v>
      </c>
      <c r="BI255" s="45" t="n">
        <f aca="false">AG255*P254</f>
        <v>0.0002953104</v>
      </c>
      <c r="BJ255" s="45" t="n">
        <f aca="false">AH255*N254</f>
        <v>6.78946014824</v>
      </c>
      <c r="BK255" s="45" t="n">
        <f aca="false">AH255*O254</f>
        <v>2.76597905408</v>
      </c>
      <c r="BL255" s="45" t="n">
        <f aca="false">AH255*P254</f>
        <v>0.000445918704</v>
      </c>
    </row>
    <row r="256" customFormat="false" ht="16.5" hidden="false" customHeight="false" outlineLevel="0" collapsed="false">
      <c r="A256" s="39" t="n">
        <v>634</v>
      </c>
      <c r="B256" s="40" t="n">
        <v>18.36</v>
      </c>
      <c r="C256" s="32" t="n">
        <v>0.2260528</v>
      </c>
      <c r="D256" s="32" t="n">
        <f aca="false">B256*C256</f>
        <v>4.150329408</v>
      </c>
      <c r="K256" s="31" t="n">
        <v>0.5613977</v>
      </c>
      <c r="L256" s="31" t="n">
        <v>0.2260528</v>
      </c>
      <c r="M256" s="31" t="n">
        <v>3.264E-005</v>
      </c>
      <c r="N256" s="45" t="n">
        <f aca="false">B256*K256</f>
        <v>10.307261772</v>
      </c>
      <c r="O256" s="45" t="n">
        <f aca="false">B256*L256</f>
        <v>4.150329408</v>
      </c>
      <c r="P256" s="45" t="n">
        <f aca="false">B256*M256</f>
        <v>0.0005992704</v>
      </c>
      <c r="Z256" s="39" t="n">
        <v>633</v>
      </c>
      <c r="AA256" s="37" t="n">
        <v>0.451</v>
      </c>
      <c r="AB256" s="37" t="n">
        <v>0.338</v>
      </c>
      <c r="AC256" s="37" t="n">
        <v>0.224</v>
      </c>
      <c r="AD256" s="37" t="n">
        <v>0.152</v>
      </c>
      <c r="AE256" s="37" t="n">
        <v>0.177</v>
      </c>
      <c r="AF256" s="37" t="n">
        <v>0.239</v>
      </c>
      <c r="AG256" s="37" t="n">
        <v>0.41</v>
      </c>
      <c r="AH256" s="37" t="n">
        <v>0.629</v>
      </c>
      <c r="AI256" s="39"/>
      <c r="AJ256" s="39"/>
      <c r="AK256" s="39"/>
      <c r="AL256" s="39"/>
      <c r="AM256" s="39"/>
      <c r="AN256" s="39"/>
      <c r="AO256" s="45" t="n">
        <f aca="false">AA256*N255</f>
        <v>5.231085766192</v>
      </c>
      <c r="AP256" s="45" t="n">
        <f aca="false">AA256*O255</f>
        <v>2.118470855424</v>
      </c>
      <c r="AQ256" s="45" t="n">
        <f aca="false">AA256*P255</f>
        <v>0.0003215500112</v>
      </c>
      <c r="AR256" s="45" t="n">
        <f aca="false">AB256*N255</f>
        <v>3.920414609696</v>
      </c>
      <c r="AS256" s="45" t="n">
        <f aca="false">AB256*O255</f>
        <v>1.587678822912</v>
      </c>
      <c r="AT256" s="45" t="n">
        <f aca="false">AB256*P255</f>
        <v>0.0002409842656</v>
      </c>
      <c r="AU256" s="45" t="n">
        <f aca="false">AC256*N255</f>
        <v>2.598144593408</v>
      </c>
      <c r="AV256" s="45" t="n">
        <f aca="false">AC256*O255</f>
        <v>1.052189515776</v>
      </c>
      <c r="AW256" s="45" t="n">
        <f aca="false">AC256*P255</f>
        <v>0.0001597055488</v>
      </c>
      <c r="AX256" s="45" t="n">
        <f aca="false">AD256*N255</f>
        <v>1.763026688384</v>
      </c>
      <c r="AY256" s="45" t="n">
        <f aca="false">AD256*O255</f>
        <v>0.713985742848</v>
      </c>
      <c r="AZ256" s="45" t="n">
        <f aca="false">AD256*P255</f>
        <v>0.0001083716224</v>
      </c>
      <c r="BA256" s="45" t="n">
        <f aca="false">AE256*N255</f>
        <v>2.052998183184</v>
      </c>
      <c r="BB256" s="45" t="n">
        <f aca="false">AE256*O255</f>
        <v>0.831417608448</v>
      </c>
      <c r="BC256" s="45" t="n">
        <f aca="false">AE256*P255</f>
        <v>0.0001261959024</v>
      </c>
      <c r="BD256" s="45" t="n">
        <f aca="false">AF256*N255</f>
        <v>2.772127490288</v>
      </c>
      <c r="BE256" s="45" t="n">
        <f aca="false">AF256*O255</f>
        <v>1.122648635136</v>
      </c>
      <c r="BF256" s="45" t="n">
        <f aca="false">AF256*P255</f>
        <v>0.0001704001168</v>
      </c>
      <c r="BG256" s="45" t="n">
        <f aca="false">AG256*N255</f>
        <v>4.75553251472</v>
      </c>
      <c r="BH256" s="45" t="n">
        <f aca="false">AG256*O255</f>
        <v>1.92588259584</v>
      </c>
      <c r="BI256" s="45" t="n">
        <f aca="false">AG256*P255</f>
        <v>0.000292318192</v>
      </c>
      <c r="BJ256" s="45" t="n">
        <f aca="false">AH256*N255</f>
        <v>7.295682809168</v>
      </c>
      <c r="BK256" s="45" t="n">
        <f aca="false">AH256*O255</f>
        <v>2.954585738496</v>
      </c>
      <c r="BL256" s="45" t="n">
        <f aca="false">AH256*P255</f>
        <v>0.0004484588848</v>
      </c>
    </row>
    <row r="257" customFormat="false" ht="16.5" hidden="false" customHeight="false" outlineLevel="0" collapsed="false">
      <c r="A257" s="39" t="n">
        <v>635</v>
      </c>
      <c r="B257" s="40" t="n">
        <v>16.5</v>
      </c>
      <c r="C257" s="32" t="n">
        <v>0.217</v>
      </c>
      <c r="D257" s="32" t="n">
        <f aca="false">B257*C257</f>
        <v>3.5805</v>
      </c>
      <c r="K257" s="31" t="n">
        <v>0.5419</v>
      </c>
      <c r="L257" s="31" t="n">
        <v>0.217</v>
      </c>
      <c r="M257" s="31" t="n">
        <v>3E-005</v>
      </c>
      <c r="N257" s="45" t="n">
        <f aca="false">B257*K257</f>
        <v>8.94135</v>
      </c>
      <c r="O257" s="45" t="n">
        <f aca="false">B257*L257</f>
        <v>3.5805</v>
      </c>
      <c r="P257" s="45" t="n">
        <f aca="false">B257*M257</f>
        <v>0.000495</v>
      </c>
      <c r="Z257" s="39" t="n">
        <v>634</v>
      </c>
      <c r="AA257" s="37" t="n">
        <v>0.451</v>
      </c>
      <c r="AB257" s="37" t="n">
        <v>0.338</v>
      </c>
      <c r="AC257" s="37" t="n">
        <v>0.224</v>
      </c>
      <c r="AD257" s="37" t="n">
        <v>0.152</v>
      </c>
      <c r="AE257" s="37" t="n">
        <v>0.177</v>
      </c>
      <c r="AF257" s="37" t="n">
        <v>0.239</v>
      </c>
      <c r="AG257" s="37" t="n">
        <v>0.41</v>
      </c>
      <c r="AH257" s="37" t="n">
        <v>0.629</v>
      </c>
      <c r="AI257" s="39"/>
      <c r="AJ257" s="39"/>
      <c r="AK257" s="39"/>
      <c r="AL257" s="39"/>
      <c r="AM257" s="39"/>
      <c r="AN257" s="39"/>
      <c r="AO257" s="45" t="n">
        <f aca="false">AA257*N256</f>
        <v>4.648575059172</v>
      </c>
      <c r="AP257" s="45" t="n">
        <f aca="false">AA257*O256</f>
        <v>1.871798563008</v>
      </c>
      <c r="AQ257" s="45" t="n">
        <f aca="false">AA257*P256</f>
        <v>0.0002702709504</v>
      </c>
      <c r="AR257" s="45" t="n">
        <f aca="false">AB257*N256</f>
        <v>3.483854478936</v>
      </c>
      <c r="AS257" s="45" t="n">
        <f aca="false">AB257*O256</f>
        <v>1.402811339904</v>
      </c>
      <c r="AT257" s="45" t="n">
        <f aca="false">AB257*P256</f>
        <v>0.0002025533952</v>
      </c>
      <c r="AU257" s="45" t="n">
        <f aca="false">AC257*N256</f>
        <v>2.308826636928</v>
      </c>
      <c r="AV257" s="45" t="n">
        <f aca="false">AC257*O256</f>
        <v>0.929673787392</v>
      </c>
      <c r="AW257" s="45" t="n">
        <f aca="false">AC257*P256</f>
        <v>0.0001342365696</v>
      </c>
      <c r="AX257" s="45" t="n">
        <f aca="false">AD257*N256</f>
        <v>1.566703789344</v>
      </c>
      <c r="AY257" s="45" t="n">
        <f aca="false">AD257*O256</f>
        <v>0.630850070016</v>
      </c>
      <c r="AZ257" s="45" t="n">
        <f aca="false">AD257*P256</f>
        <v>9.10891008E-005</v>
      </c>
      <c r="BA257" s="45" t="n">
        <f aca="false">AE257*N256</f>
        <v>1.824385333644</v>
      </c>
      <c r="BB257" s="45" t="n">
        <f aca="false">AE257*O256</f>
        <v>0.734608305216</v>
      </c>
      <c r="BC257" s="45" t="n">
        <f aca="false">AE257*P256</f>
        <v>0.0001060708608</v>
      </c>
      <c r="BD257" s="45" t="n">
        <f aca="false">AF257*N256</f>
        <v>2.463435563508</v>
      </c>
      <c r="BE257" s="45" t="n">
        <f aca="false">AF257*O256</f>
        <v>0.991928728512</v>
      </c>
      <c r="BF257" s="45" t="n">
        <f aca="false">AF257*P256</f>
        <v>0.0001432256256</v>
      </c>
      <c r="BG257" s="45" t="n">
        <f aca="false">AG257*N256</f>
        <v>4.22597732652</v>
      </c>
      <c r="BH257" s="45" t="n">
        <f aca="false">AG257*O256</f>
        <v>1.70163505728</v>
      </c>
      <c r="BI257" s="45" t="n">
        <f aca="false">AG257*P256</f>
        <v>0.000245700864</v>
      </c>
      <c r="BJ257" s="45" t="n">
        <f aca="false">AH257*N256</f>
        <v>6.483267654588</v>
      </c>
      <c r="BK257" s="45" t="n">
        <f aca="false">AH257*O256</f>
        <v>2.610557197632</v>
      </c>
      <c r="BL257" s="45" t="n">
        <f aca="false">AH257*P256</f>
        <v>0.0003769410816</v>
      </c>
    </row>
    <row r="258" customFormat="false" ht="16.5" hidden="false" customHeight="false" outlineLevel="0" collapsed="false">
      <c r="A258" s="39" t="n">
        <v>636</v>
      </c>
      <c r="B258" s="40" t="n">
        <v>16.79</v>
      </c>
      <c r="C258" s="32" t="n">
        <v>0.2081616</v>
      </c>
      <c r="D258" s="32" t="n">
        <f aca="false">B258*C258</f>
        <v>3.495033264</v>
      </c>
      <c r="K258" s="31" t="n">
        <v>0.5225995</v>
      </c>
      <c r="L258" s="31" t="n">
        <v>0.2081616</v>
      </c>
      <c r="M258" s="31" t="n">
        <v>2.765333E-005</v>
      </c>
      <c r="N258" s="45" t="n">
        <f aca="false">B258*K258</f>
        <v>8.774445605</v>
      </c>
      <c r="O258" s="45" t="n">
        <f aca="false">B258*L258</f>
        <v>3.495033264</v>
      </c>
      <c r="P258" s="45" t="n">
        <f aca="false">B258*M258</f>
        <v>0.0004642994107</v>
      </c>
      <c r="Z258" s="39" t="n">
        <v>635</v>
      </c>
      <c r="AA258" s="37" t="n">
        <v>0.451</v>
      </c>
      <c r="AB258" s="37" t="n">
        <v>0.338</v>
      </c>
      <c r="AC258" s="37" t="n">
        <v>0.224</v>
      </c>
      <c r="AD258" s="37" t="n">
        <v>0.152</v>
      </c>
      <c r="AE258" s="37" t="n">
        <v>0.177</v>
      </c>
      <c r="AF258" s="37" t="n">
        <v>0.239</v>
      </c>
      <c r="AG258" s="37" t="n">
        <v>0.41</v>
      </c>
      <c r="AH258" s="37" t="n">
        <v>0.629</v>
      </c>
      <c r="AI258" s="39"/>
      <c r="AJ258" s="39"/>
      <c r="AK258" s="39"/>
      <c r="AL258" s="39"/>
      <c r="AM258" s="39"/>
      <c r="AN258" s="39"/>
      <c r="AO258" s="45" t="n">
        <f aca="false">AA258*N257</f>
        <v>4.03254885</v>
      </c>
      <c r="AP258" s="45" t="n">
        <f aca="false">AA258*O257</f>
        <v>1.6148055</v>
      </c>
      <c r="AQ258" s="45" t="n">
        <f aca="false">AA258*P257</f>
        <v>0.000223245</v>
      </c>
      <c r="AR258" s="45" t="n">
        <f aca="false">AB258*N257</f>
        <v>3.0221763</v>
      </c>
      <c r="AS258" s="45" t="n">
        <f aca="false">AB258*O257</f>
        <v>1.210209</v>
      </c>
      <c r="AT258" s="45" t="n">
        <f aca="false">AB258*P257</f>
        <v>0.00016731</v>
      </c>
      <c r="AU258" s="45" t="n">
        <f aca="false">AC258*N257</f>
        <v>2.0028624</v>
      </c>
      <c r="AV258" s="45" t="n">
        <f aca="false">AC258*O257</f>
        <v>0.802032</v>
      </c>
      <c r="AW258" s="45" t="n">
        <f aca="false">AC258*P257</f>
        <v>0.00011088</v>
      </c>
      <c r="AX258" s="45" t="n">
        <f aca="false">AD258*N257</f>
        <v>1.3590852</v>
      </c>
      <c r="AY258" s="45" t="n">
        <f aca="false">AD258*O257</f>
        <v>0.544236</v>
      </c>
      <c r="AZ258" s="45" t="n">
        <f aca="false">AD258*P257</f>
        <v>7.524E-005</v>
      </c>
      <c r="BA258" s="45" t="n">
        <f aca="false">AE258*N257</f>
        <v>1.58261895</v>
      </c>
      <c r="BB258" s="45" t="n">
        <f aca="false">AE258*O257</f>
        <v>0.6337485</v>
      </c>
      <c r="BC258" s="45" t="n">
        <f aca="false">AE258*P257</f>
        <v>8.7615E-005</v>
      </c>
      <c r="BD258" s="45" t="n">
        <f aca="false">AF258*N257</f>
        <v>2.13698265</v>
      </c>
      <c r="BE258" s="45" t="n">
        <f aca="false">AF258*O257</f>
        <v>0.8557395</v>
      </c>
      <c r="BF258" s="45" t="n">
        <f aca="false">AF258*P257</f>
        <v>0.000118305</v>
      </c>
      <c r="BG258" s="45" t="n">
        <f aca="false">AG258*N257</f>
        <v>3.6659535</v>
      </c>
      <c r="BH258" s="45" t="n">
        <f aca="false">AG258*O257</f>
        <v>1.468005</v>
      </c>
      <c r="BI258" s="45" t="n">
        <f aca="false">AG258*P257</f>
        <v>0.00020295</v>
      </c>
      <c r="BJ258" s="45" t="n">
        <f aca="false">AH258*N257</f>
        <v>5.62410915</v>
      </c>
      <c r="BK258" s="45" t="n">
        <f aca="false">AH258*O257</f>
        <v>2.2521345</v>
      </c>
      <c r="BL258" s="45" t="n">
        <f aca="false">AH258*P257</f>
        <v>0.000311355</v>
      </c>
    </row>
    <row r="259" customFormat="false" ht="16.5" hidden="false" customHeight="false" outlineLevel="0" collapsed="false">
      <c r="A259" s="39" t="n">
        <v>637</v>
      </c>
      <c r="B259" s="40" t="n">
        <v>15.33</v>
      </c>
      <c r="C259" s="32" t="n">
        <v>0.1995488</v>
      </c>
      <c r="D259" s="32" t="n">
        <f aca="false">B259*C259</f>
        <v>3.059083104</v>
      </c>
      <c r="K259" s="31" t="n">
        <v>0.5035464</v>
      </c>
      <c r="L259" s="31" t="n">
        <v>0.1995488</v>
      </c>
      <c r="M259" s="31" t="n">
        <v>2.556E-005</v>
      </c>
      <c r="N259" s="45" t="n">
        <f aca="false">B259*K259</f>
        <v>7.719366312</v>
      </c>
      <c r="O259" s="45" t="n">
        <f aca="false">B259*L259</f>
        <v>3.059083104</v>
      </c>
      <c r="P259" s="45" t="n">
        <f aca="false">B259*M259</f>
        <v>0.0003918348</v>
      </c>
      <c r="Z259" s="39" t="n">
        <v>636</v>
      </c>
      <c r="AA259" s="37" t="n">
        <v>0.451</v>
      </c>
      <c r="AB259" s="37" t="n">
        <v>0.338</v>
      </c>
      <c r="AC259" s="37" t="n">
        <v>0.224</v>
      </c>
      <c r="AD259" s="37" t="n">
        <v>0.152</v>
      </c>
      <c r="AE259" s="37" t="n">
        <v>0.177</v>
      </c>
      <c r="AF259" s="37" t="n">
        <v>0.239</v>
      </c>
      <c r="AG259" s="37" t="n">
        <v>0.41</v>
      </c>
      <c r="AH259" s="37" t="n">
        <v>0.629</v>
      </c>
      <c r="AI259" s="39"/>
      <c r="AJ259" s="39"/>
      <c r="AK259" s="39"/>
      <c r="AL259" s="39"/>
      <c r="AM259" s="39"/>
      <c r="AN259" s="39"/>
      <c r="AO259" s="45" t="n">
        <f aca="false">AA259*N258</f>
        <v>3.957274967855</v>
      </c>
      <c r="AP259" s="45" t="n">
        <f aca="false">AA259*O258</f>
        <v>1.576260002064</v>
      </c>
      <c r="AQ259" s="45" t="n">
        <f aca="false">AA259*P258</f>
        <v>0.0002093990342257</v>
      </c>
      <c r="AR259" s="45" t="n">
        <f aca="false">AB259*N258</f>
        <v>2.96576261449</v>
      </c>
      <c r="AS259" s="45" t="n">
        <f aca="false">AB259*O258</f>
        <v>1.181321243232</v>
      </c>
      <c r="AT259" s="45" t="n">
        <f aca="false">AB259*P258</f>
        <v>0.0001569332008166</v>
      </c>
      <c r="AU259" s="45" t="n">
        <f aca="false">AC259*N258</f>
        <v>1.96547581552</v>
      </c>
      <c r="AV259" s="45" t="n">
        <f aca="false">AC259*O258</f>
        <v>0.782887451136</v>
      </c>
      <c r="AW259" s="45" t="n">
        <f aca="false">AC259*P258</f>
        <v>0.0001040030679968</v>
      </c>
      <c r="AX259" s="45" t="n">
        <f aca="false">AD259*N258</f>
        <v>1.33371573196</v>
      </c>
      <c r="AY259" s="45" t="n">
        <f aca="false">AD259*O258</f>
        <v>0.531245056128</v>
      </c>
      <c r="AZ259" s="45" t="n">
        <f aca="false">AD259*P258</f>
        <v>7.05735104264E-005</v>
      </c>
      <c r="BA259" s="45" t="n">
        <f aca="false">AE259*N258</f>
        <v>1.553076872085</v>
      </c>
      <c r="BB259" s="45" t="n">
        <f aca="false">AE259*O258</f>
        <v>0.618620887728</v>
      </c>
      <c r="BC259" s="45" t="n">
        <f aca="false">AE259*P258</f>
        <v>8.21809956939E-005</v>
      </c>
      <c r="BD259" s="45" t="n">
        <f aca="false">AF259*N258</f>
        <v>2.097092499595</v>
      </c>
      <c r="BE259" s="45" t="n">
        <f aca="false">AF259*O258</f>
        <v>0.835312950096</v>
      </c>
      <c r="BF259" s="45" t="n">
        <f aca="false">AF259*P258</f>
        <v>0.0001109675591573</v>
      </c>
      <c r="BG259" s="45" t="n">
        <f aca="false">AG259*N258</f>
        <v>3.59752269805</v>
      </c>
      <c r="BH259" s="45" t="n">
        <f aca="false">AG259*O258</f>
        <v>1.43296363824</v>
      </c>
      <c r="BI259" s="45" t="n">
        <f aca="false">AG259*P258</f>
        <v>0.000190362758387</v>
      </c>
      <c r="BJ259" s="45" t="n">
        <f aca="false">AH259*N258</f>
        <v>5.519126285545</v>
      </c>
      <c r="BK259" s="45" t="n">
        <f aca="false">AH259*O258</f>
        <v>2.198375923056</v>
      </c>
      <c r="BL259" s="45" t="n">
        <f aca="false">AH259*P258</f>
        <v>0.0002920443293303</v>
      </c>
    </row>
    <row r="260" customFormat="false" ht="16.5" hidden="false" customHeight="false" outlineLevel="0" collapsed="false">
      <c r="A260" s="39" t="n">
        <v>638</v>
      </c>
      <c r="B260" s="40" t="n">
        <v>17.72</v>
      </c>
      <c r="C260" s="32" t="n">
        <v>0.1911552</v>
      </c>
      <c r="D260" s="32" t="n">
        <f aca="false">B260*C260</f>
        <v>3.387270144</v>
      </c>
      <c r="K260" s="31" t="n">
        <v>0.4847436</v>
      </c>
      <c r="L260" s="31" t="n">
        <v>0.1911552</v>
      </c>
      <c r="M260" s="31" t="n">
        <v>2.364E-005</v>
      </c>
      <c r="N260" s="45" t="n">
        <f aca="false">B260*K260</f>
        <v>8.589656592</v>
      </c>
      <c r="O260" s="45" t="n">
        <f aca="false">B260*L260</f>
        <v>3.387270144</v>
      </c>
      <c r="P260" s="45" t="n">
        <f aca="false">B260*M260</f>
        <v>0.0004189008</v>
      </c>
      <c r="Z260" s="39" t="n">
        <v>637</v>
      </c>
      <c r="AA260" s="37" t="n">
        <v>0.451</v>
      </c>
      <c r="AB260" s="37" t="n">
        <v>0.338</v>
      </c>
      <c r="AC260" s="37" t="n">
        <v>0.224</v>
      </c>
      <c r="AD260" s="37" t="n">
        <v>0.152</v>
      </c>
      <c r="AE260" s="37" t="n">
        <v>0.177</v>
      </c>
      <c r="AF260" s="37" t="n">
        <v>0.239</v>
      </c>
      <c r="AG260" s="37" t="n">
        <v>0.41</v>
      </c>
      <c r="AH260" s="37" t="n">
        <v>0.629</v>
      </c>
      <c r="AI260" s="39"/>
      <c r="AJ260" s="39"/>
      <c r="AK260" s="39"/>
      <c r="AL260" s="39"/>
      <c r="AM260" s="39"/>
      <c r="AN260" s="39"/>
      <c r="AO260" s="45" t="n">
        <f aca="false">AA260*N259</f>
        <v>3.481434206712</v>
      </c>
      <c r="AP260" s="45" t="n">
        <f aca="false">AA260*O259</f>
        <v>1.379646479904</v>
      </c>
      <c r="AQ260" s="45" t="n">
        <f aca="false">AA260*P259</f>
        <v>0.0001767174948</v>
      </c>
      <c r="AR260" s="45" t="n">
        <f aca="false">AB260*N259</f>
        <v>2.609145813456</v>
      </c>
      <c r="AS260" s="45" t="n">
        <f aca="false">AB260*O259</f>
        <v>1.033970089152</v>
      </c>
      <c r="AT260" s="45" t="n">
        <f aca="false">AB260*P259</f>
        <v>0.0001324401624</v>
      </c>
      <c r="AU260" s="45" t="n">
        <f aca="false">AC260*N259</f>
        <v>1.729138053888</v>
      </c>
      <c r="AV260" s="45" t="n">
        <f aca="false">AC260*O259</f>
        <v>0.685234615296</v>
      </c>
      <c r="AW260" s="45" t="n">
        <f aca="false">AC260*P259</f>
        <v>8.77709952E-005</v>
      </c>
      <c r="AX260" s="45" t="n">
        <f aca="false">AD260*N259</f>
        <v>1.173343679424</v>
      </c>
      <c r="AY260" s="45" t="n">
        <f aca="false">AD260*O259</f>
        <v>0.464980631808</v>
      </c>
      <c r="AZ260" s="45" t="n">
        <f aca="false">AD260*P259</f>
        <v>5.95588896E-005</v>
      </c>
      <c r="BA260" s="45" t="n">
        <f aca="false">AE260*N259</f>
        <v>1.366327837224</v>
      </c>
      <c r="BB260" s="45" t="n">
        <f aca="false">AE260*O259</f>
        <v>0.541457709408</v>
      </c>
      <c r="BC260" s="45" t="n">
        <f aca="false">AE260*P259</f>
        <v>6.93547596E-005</v>
      </c>
      <c r="BD260" s="45" t="n">
        <f aca="false">AF260*N259</f>
        <v>1.844928548568</v>
      </c>
      <c r="BE260" s="45" t="n">
        <f aca="false">AF260*O259</f>
        <v>0.731120861856</v>
      </c>
      <c r="BF260" s="45" t="n">
        <f aca="false">AF260*P259</f>
        <v>9.36485172E-005</v>
      </c>
      <c r="BG260" s="45" t="n">
        <f aca="false">AG260*N259</f>
        <v>3.16494018792</v>
      </c>
      <c r="BH260" s="45" t="n">
        <f aca="false">AG260*O259</f>
        <v>1.25422407264</v>
      </c>
      <c r="BI260" s="45" t="n">
        <f aca="false">AG260*P259</f>
        <v>0.000160652268</v>
      </c>
      <c r="BJ260" s="45" t="n">
        <f aca="false">AH260*N259</f>
        <v>4.855481410248</v>
      </c>
      <c r="BK260" s="45" t="n">
        <f aca="false">AH260*O259</f>
        <v>1.924163272416</v>
      </c>
      <c r="BL260" s="45" t="n">
        <f aca="false">AH260*P259</f>
        <v>0.0002464640892</v>
      </c>
    </row>
    <row r="261" customFormat="false" ht="16.5" hidden="false" customHeight="false" outlineLevel="0" collapsed="false">
      <c r="A261" s="39" t="n">
        <v>639</v>
      </c>
      <c r="B261" s="40" t="n">
        <v>17.16</v>
      </c>
      <c r="C261" s="32" t="n">
        <v>0.1829744</v>
      </c>
      <c r="D261" s="32" t="n">
        <f aca="false">B261*C261</f>
        <v>3.139840704</v>
      </c>
      <c r="K261" s="31" t="n">
        <v>0.4661939</v>
      </c>
      <c r="L261" s="31" t="n">
        <v>0.1829744</v>
      </c>
      <c r="M261" s="31" t="n">
        <v>2.181333E-005</v>
      </c>
      <c r="N261" s="45" t="n">
        <f aca="false">B261*K261</f>
        <v>7.999887324</v>
      </c>
      <c r="O261" s="45" t="n">
        <f aca="false">B261*L261</f>
        <v>3.139840704</v>
      </c>
      <c r="P261" s="45" t="n">
        <f aca="false">B261*M261</f>
        <v>0.0003743167428</v>
      </c>
      <c r="Z261" s="39" t="n">
        <v>638</v>
      </c>
      <c r="AA261" s="37" t="n">
        <v>0.451</v>
      </c>
      <c r="AB261" s="37" t="n">
        <v>0.338</v>
      </c>
      <c r="AC261" s="37" t="n">
        <v>0.22</v>
      </c>
      <c r="AD261" s="37" t="n">
        <v>0.151</v>
      </c>
      <c r="AE261" s="37" t="n">
        <v>0.176</v>
      </c>
      <c r="AF261" s="37" t="n">
        <v>0.244</v>
      </c>
      <c r="AG261" s="37" t="n">
        <v>0.42</v>
      </c>
      <c r="AH261" s="37" t="n">
        <v>0.648</v>
      </c>
      <c r="AI261" s="39"/>
      <c r="AJ261" s="39"/>
      <c r="AK261" s="39"/>
      <c r="AL261" s="39"/>
      <c r="AM261" s="39"/>
      <c r="AN261" s="39"/>
      <c r="AO261" s="45" t="n">
        <f aca="false">AA261*N260</f>
        <v>3.873935122992</v>
      </c>
      <c r="AP261" s="45" t="n">
        <f aca="false">AA261*O260</f>
        <v>1.527658834944</v>
      </c>
      <c r="AQ261" s="45" t="n">
        <f aca="false">AA261*P260</f>
        <v>0.0001889242608</v>
      </c>
      <c r="AR261" s="45" t="n">
        <f aca="false">AB261*N260</f>
        <v>2.903303928096</v>
      </c>
      <c r="AS261" s="45" t="n">
        <f aca="false">AB261*O260</f>
        <v>1.144897308672</v>
      </c>
      <c r="AT261" s="45" t="n">
        <f aca="false">AB261*P260</f>
        <v>0.0001415884704</v>
      </c>
      <c r="AU261" s="45" t="n">
        <f aca="false">AC261*N260</f>
        <v>1.88972445024</v>
      </c>
      <c r="AV261" s="45" t="n">
        <f aca="false">AC261*O260</f>
        <v>0.74519943168</v>
      </c>
      <c r="AW261" s="45" t="n">
        <f aca="false">AC261*P260</f>
        <v>9.2158176E-005</v>
      </c>
      <c r="AX261" s="45" t="n">
        <f aca="false">AD261*N260</f>
        <v>1.297038145392</v>
      </c>
      <c r="AY261" s="45" t="n">
        <f aca="false">AD261*O260</f>
        <v>0.511477791744</v>
      </c>
      <c r="AZ261" s="45" t="n">
        <f aca="false">AD261*P260</f>
        <v>6.32540208E-005</v>
      </c>
      <c r="BA261" s="45" t="n">
        <f aca="false">AE261*N260</f>
        <v>1.511779560192</v>
      </c>
      <c r="BB261" s="45" t="n">
        <f aca="false">AE261*O260</f>
        <v>0.596159545344</v>
      </c>
      <c r="BC261" s="45" t="n">
        <f aca="false">AE261*P260</f>
        <v>7.37265408E-005</v>
      </c>
      <c r="BD261" s="45" t="n">
        <f aca="false">AF261*N260</f>
        <v>2.095876208448</v>
      </c>
      <c r="BE261" s="45" t="n">
        <f aca="false">AF261*O260</f>
        <v>0.826493915136</v>
      </c>
      <c r="BF261" s="45" t="n">
        <f aca="false">AF261*P260</f>
        <v>0.0001022117952</v>
      </c>
      <c r="BG261" s="45" t="n">
        <f aca="false">AG261*N260</f>
        <v>3.60765576864</v>
      </c>
      <c r="BH261" s="45" t="n">
        <f aca="false">AG261*O260</f>
        <v>1.42265346048</v>
      </c>
      <c r="BI261" s="45" t="n">
        <f aca="false">AG261*P260</f>
        <v>0.000175938336</v>
      </c>
      <c r="BJ261" s="45" t="n">
        <f aca="false">AH261*N260</f>
        <v>5.566097471616</v>
      </c>
      <c r="BK261" s="45" t="n">
        <f aca="false">AH261*O260</f>
        <v>2.194951053312</v>
      </c>
      <c r="BL261" s="45" t="n">
        <f aca="false">AH261*P260</f>
        <v>0.0002714477184</v>
      </c>
    </row>
    <row r="262" customFormat="false" ht="16.5" hidden="false" customHeight="false" outlineLevel="0" collapsed="false">
      <c r="A262" s="39" t="n">
        <v>640</v>
      </c>
      <c r="B262" s="40" t="n">
        <v>20.59</v>
      </c>
      <c r="C262" s="32" t="n">
        <v>0.175</v>
      </c>
      <c r="D262" s="32" t="n">
        <f aca="false">B262*C262</f>
        <v>3.60325</v>
      </c>
      <c r="K262" s="31" t="n">
        <v>0.4479</v>
      </c>
      <c r="L262" s="31" t="n">
        <v>0.175</v>
      </c>
      <c r="M262" s="31" t="n">
        <v>2E-005</v>
      </c>
      <c r="N262" s="45" t="n">
        <f aca="false">B262*K262</f>
        <v>9.222261</v>
      </c>
      <c r="O262" s="45" t="n">
        <f aca="false">B262*L262</f>
        <v>3.60325</v>
      </c>
      <c r="P262" s="45" t="n">
        <f aca="false">B262*M262</f>
        <v>0.0004118</v>
      </c>
      <c r="Z262" s="39" t="n">
        <v>639</v>
      </c>
      <c r="AA262" s="37" t="n">
        <v>0.451</v>
      </c>
      <c r="AB262" s="37" t="n">
        <v>0.338</v>
      </c>
      <c r="AC262" s="37" t="n">
        <v>0.22</v>
      </c>
      <c r="AD262" s="37" t="n">
        <v>0.151</v>
      </c>
      <c r="AE262" s="37" t="n">
        <v>0.176</v>
      </c>
      <c r="AF262" s="37" t="n">
        <v>0.244</v>
      </c>
      <c r="AG262" s="37" t="n">
        <v>0.42</v>
      </c>
      <c r="AH262" s="37" t="n">
        <v>0.648</v>
      </c>
      <c r="AI262" s="39"/>
      <c r="AJ262" s="39"/>
      <c r="AK262" s="39"/>
      <c r="AL262" s="39"/>
      <c r="AM262" s="39"/>
      <c r="AN262" s="39"/>
      <c r="AO262" s="45" t="n">
        <f aca="false">AA262*N261</f>
        <v>3.607949183124</v>
      </c>
      <c r="AP262" s="45" t="n">
        <f aca="false">AA262*O261</f>
        <v>1.416068157504</v>
      </c>
      <c r="AQ262" s="45" t="n">
        <f aca="false">AA262*P261</f>
        <v>0.0001688168510028</v>
      </c>
      <c r="AR262" s="45" t="n">
        <f aca="false">AB262*N261</f>
        <v>2.703961915512</v>
      </c>
      <c r="AS262" s="45" t="n">
        <f aca="false">AB262*O261</f>
        <v>1.061266157952</v>
      </c>
      <c r="AT262" s="45" t="n">
        <f aca="false">AB262*P261</f>
        <v>0.0001265190590664</v>
      </c>
      <c r="AU262" s="45" t="n">
        <f aca="false">AC262*N261</f>
        <v>1.75997521128</v>
      </c>
      <c r="AV262" s="45" t="n">
        <f aca="false">AC262*O261</f>
        <v>0.69076495488</v>
      </c>
      <c r="AW262" s="45" t="n">
        <f aca="false">AC262*P261</f>
        <v>8.2349683416E-005</v>
      </c>
      <c r="AX262" s="45" t="n">
        <f aca="false">AD262*N261</f>
        <v>1.207982985924</v>
      </c>
      <c r="AY262" s="45" t="n">
        <f aca="false">AD262*O261</f>
        <v>0.474115946304</v>
      </c>
      <c r="AZ262" s="45" t="n">
        <f aca="false">AD262*P261</f>
        <v>5.65218281628E-005</v>
      </c>
      <c r="BA262" s="45" t="n">
        <f aca="false">AE262*N261</f>
        <v>1.407980169024</v>
      </c>
      <c r="BB262" s="45" t="n">
        <f aca="false">AE262*O261</f>
        <v>0.552611963904</v>
      </c>
      <c r="BC262" s="45" t="n">
        <f aca="false">AE262*P261</f>
        <v>6.58797467328E-005</v>
      </c>
      <c r="BD262" s="45" t="n">
        <f aca="false">AF262*N261</f>
        <v>1.951972507056</v>
      </c>
      <c r="BE262" s="45" t="n">
        <f aca="false">AF262*O261</f>
        <v>0.766121131776</v>
      </c>
      <c r="BF262" s="45" t="n">
        <f aca="false">AF262*P261</f>
        <v>9.13332852432E-005</v>
      </c>
      <c r="BG262" s="45" t="n">
        <f aca="false">AG262*N261</f>
        <v>3.35995267608</v>
      </c>
      <c r="BH262" s="45" t="n">
        <f aca="false">AG262*O261</f>
        <v>1.31873309568</v>
      </c>
      <c r="BI262" s="45" t="n">
        <f aca="false">AG262*P261</f>
        <v>0.000157213031976</v>
      </c>
      <c r="BJ262" s="45" t="n">
        <f aca="false">AH262*N261</f>
        <v>5.183926985952</v>
      </c>
      <c r="BK262" s="45" t="n">
        <f aca="false">AH262*O261</f>
        <v>2.034616776192</v>
      </c>
      <c r="BL262" s="45" t="n">
        <f aca="false">AH262*P261</f>
        <v>0.0002425572493344</v>
      </c>
    </row>
    <row r="263" customFormat="false" ht="16.5" hidden="false" customHeight="false" outlineLevel="0" collapsed="false">
      <c r="A263" s="39" t="n">
        <v>641</v>
      </c>
      <c r="B263" s="40" t="n">
        <v>14.81</v>
      </c>
      <c r="C263" s="32" t="n">
        <v>0.1672235</v>
      </c>
      <c r="D263" s="32" t="n">
        <f aca="false">B263*C263</f>
        <v>2.476580035</v>
      </c>
      <c r="K263" s="31" t="n">
        <v>0.4298613</v>
      </c>
      <c r="L263" s="31" t="n">
        <v>0.1672235</v>
      </c>
      <c r="M263" s="31" t="n">
        <v>1.813333E-005</v>
      </c>
      <c r="N263" s="45" t="n">
        <f aca="false">B263*K263</f>
        <v>6.366245853</v>
      </c>
      <c r="O263" s="45" t="n">
        <f aca="false">B263*L263</f>
        <v>2.476580035</v>
      </c>
      <c r="P263" s="45" t="n">
        <f aca="false">B263*M263</f>
        <v>0.0002685546173</v>
      </c>
      <c r="Z263" s="39" t="n">
        <v>640</v>
      </c>
      <c r="AA263" s="37" t="n">
        <v>0.451</v>
      </c>
      <c r="AB263" s="37" t="n">
        <v>0.338</v>
      </c>
      <c r="AC263" s="37" t="n">
        <v>0.22</v>
      </c>
      <c r="AD263" s="37" t="n">
        <v>0.151</v>
      </c>
      <c r="AE263" s="37" t="n">
        <v>0.176</v>
      </c>
      <c r="AF263" s="37" t="n">
        <v>0.244</v>
      </c>
      <c r="AG263" s="37" t="n">
        <v>0.42</v>
      </c>
      <c r="AH263" s="37" t="n">
        <v>0.648</v>
      </c>
      <c r="AI263" s="39"/>
      <c r="AJ263" s="39"/>
      <c r="AK263" s="39"/>
      <c r="AL263" s="39"/>
      <c r="AM263" s="39"/>
      <c r="AN263" s="39"/>
      <c r="AO263" s="45" t="n">
        <f aca="false">AA263*N262</f>
        <v>4.159239711</v>
      </c>
      <c r="AP263" s="45" t="n">
        <f aca="false">AA263*O262</f>
        <v>1.62506575</v>
      </c>
      <c r="AQ263" s="45" t="n">
        <f aca="false">AA263*P262</f>
        <v>0.0001857218</v>
      </c>
      <c r="AR263" s="45" t="n">
        <f aca="false">AB263*N262</f>
        <v>3.117124218</v>
      </c>
      <c r="AS263" s="45" t="n">
        <f aca="false">AB263*O262</f>
        <v>1.2178985</v>
      </c>
      <c r="AT263" s="45" t="n">
        <f aca="false">AB263*P262</f>
        <v>0.0001391884</v>
      </c>
      <c r="AU263" s="45" t="n">
        <f aca="false">AC263*N262</f>
        <v>2.02889742</v>
      </c>
      <c r="AV263" s="45" t="n">
        <f aca="false">AC263*O262</f>
        <v>0.792715</v>
      </c>
      <c r="AW263" s="45" t="n">
        <f aca="false">AC263*P262</f>
        <v>9.0596E-005</v>
      </c>
      <c r="AX263" s="45" t="n">
        <f aca="false">AD263*N262</f>
        <v>1.392561411</v>
      </c>
      <c r="AY263" s="45" t="n">
        <f aca="false">AD263*O262</f>
        <v>0.54409075</v>
      </c>
      <c r="AZ263" s="45" t="n">
        <f aca="false">AD263*P262</f>
        <v>6.21818E-005</v>
      </c>
      <c r="BA263" s="45" t="n">
        <f aca="false">AE263*N262</f>
        <v>1.623117936</v>
      </c>
      <c r="BB263" s="45" t="n">
        <f aca="false">AE263*O262</f>
        <v>0.634172</v>
      </c>
      <c r="BC263" s="45" t="n">
        <f aca="false">AE263*P262</f>
        <v>7.24768E-005</v>
      </c>
      <c r="BD263" s="45" t="n">
        <f aca="false">AF263*N262</f>
        <v>2.250231684</v>
      </c>
      <c r="BE263" s="45" t="n">
        <f aca="false">AF263*O262</f>
        <v>0.879193</v>
      </c>
      <c r="BF263" s="45" t="n">
        <f aca="false">AF263*P262</f>
        <v>0.0001004792</v>
      </c>
      <c r="BG263" s="45" t="n">
        <f aca="false">AG263*N262</f>
        <v>3.87334962</v>
      </c>
      <c r="BH263" s="45" t="n">
        <f aca="false">AG263*O262</f>
        <v>1.513365</v>
      </c>
      <c r="BI263" s="45" t="n">
        <f aca="false">AG263*P262</f>
        <v>0.000172956</v>
      </c>
      <c r="BJ263" s="45" t="n">
        <f aca="false">AH263*N262</f>
        <v>5.976025128</v>
      </c>
      <c r="BK263" s="45" t="n">
        <f aca="false">AH263*O262</f>
        <v>2.334906</v>
      </c>
      <c r="BL263" s="45" t="n">
        <f aca="false">AH263*P262</f>
        <v>0.0002668464</v>
      </c>
    </row>
    <row r="264" customFormat="false" ht="16.5" hidden="false" customHeight="false" outlineLevel="0" collapsed="false">
      <c r="A264" s="39" t="n">
        <v>642</v>
      </c>
      <c r="B264" s="40" t="n">
        <v>14.11</v>
      </c>
      <c r="C264" s="32" t="n">
        <v>0.1596464</v>
      </c>
      <c r="D264" s="32" t="n">
        <f aca="false">B264*C264</f>
        <v>2.252610704</v>
      </c>
      <c r="K264" s="31" t="n">
        <v>0.412098</v>
      </c>
      <c r="L264" s="31" t="n">
        <v>0.1596464</v>
      </c>
      <c r="M264" s="31" t="n">
        <v>1.62E-005</v>
      </c>
      <c r="N264" s="45" t="n">
        <f aca="false">B264*K264</f>
        <v>5.81470278</v>
      </c>
      <c r="O264" s="45" t="n">
        <f aca="false">B264*L264</f>
        <v>2.252610704</v>
      </c>
      <c r="P264" s="45" t="n">
        <f aca="false">B264*M264</f>
        <v>0.000228582</v>
      </c>
      <c r="Z264" s="39" t="n">
        <v>641</v>
      </c>
      <c r="AA264" s="37" t="n">
        <v>0.451</v>
      </c>
      <c r="AB264" s="37" t="n">
        <v>0.338</v>
      </c>
      <c r="AC264" s="37" t="n">
        <v>0.22</v>
      </c>
      <c r="AD264" s="37" t="n">
        <v>0.151</v>
      </c>
      <c r="AE264" s="37" t="n">
        <v>0.176</v>
      </c>
      <c r="AF264" s="37" t="n">
        <v>0.244</v>
      </c>
      <c r="AG264" s="37" t="n">
        <v>0.42</v>
      </c>
      <c r="AH264" s="37" t="n">
        <v>0.648</v>
      </c>
      <c r="AI264" s="39"/>
      <c r="AJ264" s="39"/>
      <c r="AK264" s="39"/>
      <c r="AL264" s="39"/>
      <c r="AM264" s="39"/>
      <c r="AN264" s="39"/>
      <c r="AO264" s="45" t="n">
        <f aca="false">AA264*N263</f>
        <v>2.871176879703</v>
      </c>
      <c r="AP264" s="45" t="n">
        <f aca="false">AA264*O263</f>
        <v>1.116937595785</v>
      </c>
      <c r="AQ264" s="45" t="n">
        <f aca="false">AA264*P263</f>
        <v>0.0001211181324023</v>
      </c>
      <c r="AR264" s="45" t="n">
        <f aca="false">AB264*N263</f>
        <v>2.151791098314</v>
      </c>
      <c r="AS264" s="45" t="n">
        <f aca="false">AB264*O263</f>
        <v>0.83708405183</v>
      </c>
      <c r="AT264" s="45" t="n">
        <f aca="false">AB264*P263</f>
        <v>9.07714606474E-005</v>
      </c>
      <c r="AU264" s="45" t="n">
        <f aca="false">AC264*N263</f>
        <v>1.40057408766</v>
      </c>
      <c r="AV264" s="45" t="n">
        <f aca="false">AC264*O263</f>
        <v>0.5448476077</v>
      </c>
      <c r="AW264" s="45" t="n">
        <f aca="false">AC264*P263</f>
        <v>5.9082015806E-005</v>
      </c>
      <c r="AX264" s="45" t="n">
        <f aca="false">AD264*N263</f>
        <v>0.961303123803</v>
      </c>
      <c r="AY264" s="45" t="n">
        <f aca="false">AD264*O263</f>
        <v>0.373963585285</v>
      </c>
      <c r="AZ264" s="45" t="n">
        <f aca="false">AD264*P263</f>
        <v>4.05517472123E-005</v>
      </c>
      <c r="BA264" s="45" t="n">
        <f aca="false">AE264*N263</f>
        <v>1.120459270128</v>
      </c>
      <c r="BB264" s="45" t="n">
        <f aca="false">AE264*O263</f>
        <v>0.43587808616</v>
      </c>
      <c r="BC264" s="45" t="n">
        <f aca="false">AE264*P263</f>
        <v>4.72656126448E-005</v>
      </c>
      <c r="BD264" s="45" t="n">
        <f aca="false">AF264*N263</f>
        <v>1.553363988132</v>
      </c>
      <c r="BE264" s="45" t="n">
        <f aca="false">AF264*O263</f>
        <v>0.60428552854</v>
      </c>
      <c r="BF264" s="45" t="n">
        <f aca="false">AF264*P263</f>
        <v>6.55273266212E-005</v>
      </c>
      <c r="BG264" s="45" t="n">
        <f aca="false">AG264*N263</f>
        <v>2.67382325826</v>
      </c>
      <c r="BH264" s="45" t="n">
        <f aca="false">AG264*O263</f>
        <v>1.0401636147</v>
      </c>
      <c r="BI264" s="45" t="n">
        <f aca="false">AG264*P263</f>
        <v>0.000112792939266</v>
      </c>
      <c r="BJ264" s="45" t="n">
        <f aca="false">AH264*N263</f>
        <v>4.125327312744</v>
      </c>
      <c r="BK264" s="45" t="n">
        <f aca="false">AH264*O263</f>
        <v>1.60482386268</v>
      </c>
      <c r="BL264" s="45" t="n">
        <f aca="false">AH264*P263</f>
        <v>0.0001740233920104</v>
      </c>
    </row>
    <row r="265" customFormat="false" ht="16.5" hidden="false" customHeight="false" outlineLevel="0" collapsed="false">
      <c r="A265" s="39" t="n">
        <v>643</v>
      </c>
      <c r="B265" s="40" t="n">
        <v>13.19</v>
      </c>
      <c r="C265" s="32" t="n">
        <v>0.1522776</v>
      </c>
      <c r="D265" s="32" t="n">
        <f aca="false">B265*C265</f>
        <v>2.008541544</v>
      </c>
      <c r="K265" s="31" t="n">
        <v>0.394644</v>
      </c>
      <c r="L265" s="31" t="n">
        <v>0.1522776</v>
      </c>
      <c r="M265" s="31" t="n">
        <v>1.42E-005</v>
      </c>
      <c r="N265" s="45" t="n">
        <f aca="false">B265*K265</f>
        <v>5.20535436</v>
      </c>
      <c r="O265" s="45" t="n">
        <f aca="false">B265*L265</f>
        <v>2.008541544</v>
      </c>
      <c r="P265" s="45" t="n">
        <f aca="false">B265*M265</f>
        <v>0.000187298</v>
      </c>
      <c r="Z265" s="39" t="n">
        <v>642</v>
      </c>
      <c r="AA265" s="37" t="n">
        <v>0.451</v>
      </c>
      <c r="AB265" s="37" t="n">
        <v>0.338</v>
      </c>
      <c r="AC265" s="37" t="n">
        <v>0.22</v>
      </c>
      <c r="AD265" s="37" t="n">
        <v>0.151</v>
      </c>
      <c r="AE265" s="37" t="n">
        <v>0.176</v>
      </c>
      <c r="AF265" s="37" t="n">
        <v>0.244</v>
      </c>
      <c r="AG265" s="37" t="n">
        <v>0.42</v>
      </c>
      <c r="AH265" s="37" t="n">
        <v>0.648</v>
      </c>
      <c r="AI265" s="39"/>
      <c r="AJ265" s="39"/>
      <c r="AK265" s="39"/>
      <c r="AL265" s="39"/>
      <c r="AM265" s="39"/>
      <c r="AN265" s="39"/>
      <c r="AO265" s="45" t="n">
        <f aca="false">AA265*N264</f>
        <v>2.62243095378</v>
      </c>
      <c r="AP265" s="45" t="n">
        <f aca="false">AA265*O264</f>
        <v>1.015927427504</v>
      </c>
      <c r="AQ265" s="45" t="n">
        <f aca="false">AA265*P264</f>
        <v>0.000103090482</v>
      </c>
      <c r="AR265" s="45" t="n">
        <f aca="false">AB265*N264</f>
        <v>1.96536953964</v>
      </c>
      <c r="AS265" s="45" t="n">
        <f aca="false">AB265*O264</f>
        <v>0.761382417952</v>
      </c>
      <c r="AT265" s="45" t="n">
        <f aca="false">AB265*P264</f>
        <v>7.7260716E-005</v>
      </c>
      <c r="AU265" s="45" t="n">
        <f aca="false">AC265*N264</f>
        <v>1.2792346116</v>
      </c>
      <c r="AV265" s="45" t="n">
        <f aca="false">AC265*O264</f>
        <v>0.49557435488</v>
      </c>
      <c r="AW265" s="45" t="n">
        <f aca="false">AC265*P264</f>
        <v>5.028804E-005</v>
      </c>
      <c r="AX265" s="45" t="n">
        <f aca="false">AD265*N264</f>
        <v>0.87802011978</v>
      </c>
      <c r="AY265" s="45" t="n">
        <f aca="false">AD265*O264</f>
        <v>0.340144216304</v>
      </c>
      <c r="AZ265" s="45" t="n">
        <f aca="false">AD265*P264</f>
        <v>3.4515882E-005</v>
      </c>
      <c r="BA265" s="45" t="n">
        <f aca="false">AE265*N264</f>
        <v>1.02338768928</v>
      </c>
      <c r="BB265" s="45" t="n">
        <f aca="false">AE265*O264</f>
        <v>0.396459483904</v>
      </c>
      <c r="BC265" s="45" t="n">
        <f aca="false">AE265*P264</f>
        <v>4.0230432E-005</v>
      </c>
      <c r="BD265" s="45" t="n">
        <f aca="false">AF265*N264</f>
        <v>1.41878747832</v>
      </c>
      <c r="BE265" s="45" t="n">
        <f aca="false">AF265*O264</f>
        <v>0.549637011776</v>
      </c>
      <c r="BF265" s="45" t="n">
        <f aca="false">AF265*P264</f>
        <v>5.5774008E-005</v>
      </c>
      <c r="BG265" s="45" t="n">
        <f aca="false">AG265*N264</f>
        <v>2.4421751676</v>
      </c>
      <c r="BH265" s="45" t="n">
        <f aca="false">AG265*O264</f>
        <v>0.94609649568</v>
      </c>
      <c r="BI265" s="45" t="n">
        <f aca="false">AG265*P264</f>
        <v>9.600444E-005</v>
      </c>
      <c r="BJ265" s="45" t="n">
        <f aca="false">AH265*N264</f>
        <v>3.76792740144</v>
      </c>
      <c r="BK265" s="45" t="n">
        <f aca="false">AH265*O264</f>
        <v>1.459691736192</v>
      </c>
      <c r="BL265" s="45" t="n">
        <f aca="false">AH265*P264</f>
        <v>0.000148121136</v>
      </c>
    </row>
    <row r="266" customFormat="false" ht="16.5" hidden="false" customHeight="false" outlineLevel="0" collapsed="false">
      <c r="A266" s="39" t="n">
        <v>644</v>
      </c>
      <c r="B266" s="40" t="n">
        <v>14.89</v>
      </c>
      <c r="C266" s="32" t="n">
        <v>0.1451259</v>
      </c>
      <c r="D266" s="32" t="n">
        <f aca="false">B266*C266</f>
        <v>2.160924651</v>
      </c>
      <c r="K266" s="31" t="n">
        <v>0.3775333</v>
      </c>
      <c r="L266" s="31" t="n">
        <v>0.1451259</v>
      </c>
      <c r="M266" s="31" t="n">
        <v>1.213333E-005</v>
      </c>
      <c r="N266" s="45" t="n">
        <f aca="false">B266*K266</f>
        <v>5.621470837</v>
      </c>
      <c r="O266" s="45" t="n">
        <f aca="false">B266*L266</f>
        <v>2.160924651</v>
      </c>
      <c r="P266" s="45" t="n">
        <f aca="false">B266*M266</f>
        <v>0.0001806652837</v>
      </c>
      <c r="Z266" s="39" t="n">
        <v>643</v>
      </c>
      <c r="AA266" s="37" t="n">
        <v>0.451</v>
      </c>
      <c r="AB266" s="37" t="n">
        <v>0.337</v>
      </c>
      <c r="AC266" s="37" t="n">
        <v>0.217</v>
      </c>
      <c r="AD266" s="37" t="n">
        <v>0.149</v>
      </c>
      <c r="AE266" s="37" t="n">
        <v>0.175</v>
      </c>
      <c r="AF266" s="37" t="n">
        <v>0.251</v>
      </c>
      <c r="AG266" s="37" t="n">
        <v>0.426</v>
      </c>
      <c r="AH266" s="37" t="n">
        <v>0.663</v>
      </c>
      <c r="AI266" s="39"/>
      <c r="AJ266" s="39"/>
      <c r="AK266" s="39"/>
      <c r="AL266" s="39"/>
      <c r="AM266" s="39"/>
      <c r="AN266" s="39"/>
      <c r="AO266" s="45" t="n">
        <f aca="false">AA266*N265</f>
        <v>2.34761481636</v>
      </c>
      <c r="AP266" s="45" t="n">
        <f aca="false">AA266*O265</f>
        <v>0.905852236344</v>
      </c>
      <c r="AQ266" s="45" t="n">
        <f aca="false">AA266*P265</f>
        <v>8.4471398E-005</v>
      </c>
      <c r="AR266" s="45" t="n">
        <f aca="false">AB266*N265</f>
        <v>1.75420441932</v>
      </c>
      <c r="AS266" s="45" t="n">
        <f aca="false">AB266*O265</f>
        <v>0.676878500328</v>
      </c>
      <c r="AT266" s="45" t="n">
        <f aca="false">AB266*P265</f>
        <v>6.3119426E-005</v>
      </c>
      <c r="AU266" s="45" t="n">
        <f aca="false">AC266*N265</f>
        <v>1.12956189612</v>
      </c>
      <c r="AV266" s="45" t="n">
        <f aca="false">AC266*O265</f>
        <v>0.435853515048</v>
      </c>
      <c r="AW266" s="45" t="n">
        <f aca="false">AC266*P265</f>
        <v>4.0643666E-005</v>
      </c>
      <c r="AX266" s="45" t="n">
        <f aca="false">AD266*N265</f>
        <v>0.77559779964</v>
      </c>
      <c r="AY266" s="45" t="n">
        <f aca="false">AD266*O265</f>
        <v>0.299272690056</v>
      </c>
      <c r="AZ266" s="45" t="n">
        <f aca="false">AD266*P265</f>
        <v>2.7907402E-005</v>
      </c>
      <c r="BA266" s="45" t="n">
        <f aca="false">AE266*N265</f>
        <v>0.910937013</v>
      </c>
      <c r="BB266" s="45" t="n">
        <f aca="false">AE266*O265</f>
        <v>0.3514947702</v>
      </c>
      <c r="BC266" s="45" t="n">
        <f aca="false">AE266*P265</f>
        <v>3.277715E-005</v>
      </c>
      <c r="BD266" s="45" t="n">
        <f aca="false">AF266*N265</f>
        <v>1.30654394436</v>
      </c>
      <c r="BE266" s="45" t="n">
        <f aca="false">AF266*O265</f>
        <v>0.504143927544</v>
      </c>
      <c r="BF266" s="45" t="n">
        <f aca="false">AF266*P265</f>
        <v>4.7011798E-005</v>
      </c>
      <c r="BG266" s="45" t="n">
        <f aca="false">AG266*N265</f>
        <v>2.21748095736</v>
      </c>
      <c r="BH266" s="45" t="n">
        <f aca="false">AG266*O265</f>
        <v>0.855638697744</v>
      </c>
      <c r="BI266" s="45" t="n">
        <f aca="false">AG266*P265</f>
        <v>7.9788948E-005</v>
      </c>
      <c r="BJ266" s="45" t="n">
        <f aca="false">AH266*N265</f>
        <v>3.45114994068</v>
      </c>
      <c r="BK266" s="45" t="n">
        <f aca="false">AH266*O265</f>
        <v>1.331663043672</v>
      </c>
      <c r="BL266" s="45" t="n">
        <f aca="false">AH266*P265</f>
        <v>0.000124178574</v>
      </c>
    </row>
    <row r="267" customFormat="false" ht="16.5" hidden="false" customHeight="false" outlineLevel="0" collapsed="false">
      <c r="A267" s="39" t="n">
        <v>645</v>
      </c>
      <c r="B267" s="40" t="n">
        <v>13.94</v>
      </c>
      <c r="C267" s="32" t="n">
        <v>0.1382</v>
      </c>
      <c r="D267" s="32" t="n">
        <f aca="false">B267*C267</f>
        <v>1.926508</v>
      </c>
      <c r="K267" s="31" t="n">
        <v>0.3608</v>
      </c>
      <c r="L267" s="31" t="n">
        <v>0.1382</v>
      </c>
      <c r="M267" s="31" t="n">
        <v>1E-005</v>
      </c>
      <c r="N267" s="45" t="n">
        <f aca="false">B267*K267</f>
        <v>5.029552</v>
      </c>
      <c r="O267" s="45" t="n">
        <f aca="false">B267*L267</f>
        <v>1.926508</v>
      </c>
      <c r="P267" s="45" t="n">
        <f aca="false">B267*M267</f>
        <v>0.0001394</v>
      </c>
      <c r="Z267" s="39" t="n">
        <v>644</v>
      </c>
      <c r="AA267" s="37" t="n">
        <v>0.451</v>
      </c>
      <c r="AB267" s="37" t="n">
        <v>0.337</v>
      </c>
      <c r="AC267" s="37" t="n">
        <v>0.217</v>
      </c>
      <c r="AD267" s="37" t="n">
        <v>0.149</v>
      </c>
      <c r="AE267" s="37" t="n">
        <v>0.175</v>
      </c>
      <c r="AF267" s="37" t="n">
        <v>0.251</v>
      </c>
      <c r="AG267" s="37" t="n">
        <v>0.426</v>
      </c>
      <c r="AH267" s="37" t="n">
        <v>0.663</v>
      </c>
      <c r="AI267" s="39"/>
      <c r="AJ267" s="39"/>
      <c r="AK267" s="39"/>
      <c r="AL267" s="39"/>
      <c r="AM267" s="39"/>
      <c r="AN267" s="39"/>
      <c r="AO267" s="45" t="n">
        <f aca="false">AA267*N266</f>
        <v>2.535283347487</v>
      </c>
      <c r="AP267" s="45" t="n">
        <f aca="false">AA267*O266</f>
        <v>0.974577017601</v>
      </c>
      <c r="AQ267" s="45" t="n">
        <f aca="false">AA267*P266</f>
        <v>8.14800429487E-005</v>
      </c>
      <c r="AR267" s="45" t="n">
        <f aca="false">AB267*N266</f>
        <v>1.894435672069</v>
      </c>
      <c r="AS267" s="45" t="n">
        <f aca="false">AB267*O266</f>
        <v>0.728231607387</v>
      </c>
      <c r="AT267" s="45" t="n">
        <f aca="false">AB267*P266</f>
        <v>6.08842006069E-005</v>
      </c>
      <c r="AU267" s="45" t="n">
        <f aca="false">AC267*N266</f>
        <v>1.219859171629</v>
      </c>
      <c r="AV267" s="45" t="n">
        <f aca="false">AC267*O266</f>
        <v>0.468920649267</v>
      </c>
      <c r="AW267" s="45" t="n">
        <f aca="false">AC267*P266</f>
        <v>3.92043665629E-005</v>
      </c>
      <c r="AX267" s="45" t="n">
        <f aca="false">AD267*N266</f>
        <v>0.837599154713</v>
      </c>
      <c r="AY267" s="45" t="n">
        <f aca="false">AD267*O266</f>
        <v>0.321977772999</v>
      </c>
      <c r="AZ267" s="45" t="n">
        <f aca="false">AD267*P266</f>
        <v>2.69191272713E-005</v>
      </c>
      <c r="BA267" s="45" t="n">
        <f aca="false">AE267*N266</f>
        <v>0.983757396475</v>
      </c>
      <c r="BB267" s="45" t="n">
        <f aca="false">AE267*O266</f>
        <v>0.378161813925</v>
      </c>
      <c r="BC267" s="45" t="n">
        <f aca="false">AE267*P266</f>
        <v>3.16164246475E-005</v>
      </c>
      <c r="BD267" s="45" t="n">
        <f aca="false">AF267*N266</f>
        <v>1.410989180087</v>
      </c>
      <c r="BE267" s="45" t="n">
        <f aca="false">AF267*O266</f>
        <v>0.542392087401</v>
      </c>
      <c r="BF267" s="45" t="n">
        <f aca="false">AF267*P266</f>
        <v>4.53469862087E-005</v>
      </c>
      <c r="BG267" s="45" t="n">
        <f aca="false">AG267*N266</f>
        <v>2.394746576562</v>
      </c>
      <c r="BH267" s="45" t="n">
        <f aca="false">AG267*O266</f>
        <v>0.920553901326</v>
      </c>
      <c r="BI267" s="45" t="n">
        <f aca="false">AG267*P266</f>
        <v>7.69634108562E-005</v>
      </c>
      <c r="BJ267" s="45" t="n">
        <f aca="false">AH267*N266</f>
        <v>3.727035164931</v>
      </c>
      <c r="BK267" s="45" t="n">
        <f aca="false">AH267*O266</f>
        <v>1.432693043613</v>
      </c>
      <c r="BL267" s="45" t="n">
        <f aca="false">AH267*P266</f>
        <v>0.0001197810830931</v>
      </c>
    </row>
    <row r="268" customFormat="false" ht="16.5" hidden="false" customHeight="false" outlineLevel="0" collapsed="false">
      <c r="A268" s="39" t="n">
        <v>646</v>
      </c>
      <c r="B268" s="40" t="n">
        <v>14.42</v>
      </c>
      <c r="C268" s="32" t="n">
        <v>0.1315003</v>
      </c>
      <c r="D268" s="32" t="n">
        <f aca="false">B268*C268</f>
        <v>1.896234326</v>
      </c>
      <c r="K268" s="31" t="n">
        <v>0.3444563</v>
      </c>
      <c r="L268" s="31" t="n">
        <v>0.1315003</v>
      </c>
      <c r="M268" s="31" t="n">
        <v>7.733333E-006</v>
      </c>
      <c r="N268" s="45" t="n">
        <f aca="false">B268*K268</f>
        <v>4.967059846</v>
      </c>
      <c r="O268" s="45" t="n">
        <f aca="false">B268*L268</f>
        <v>1.896234326</v>
      </c>
      <c r="P268" s="45" t="n">
        <f aca="false">B268*M268</f>
        <v>0.00011151466186</v>
      </c>
      <c r="Z268" s="39" t="n">
        <v>645</v>
      </c>
      <c r="AA268" s="37" t="n">
        <v>0.451</v>
      </c>
      <c r="AB268" s="37" t="n">
        <v>0.337</v>
      </c>
      <c r="AC268" s="37" t="n">
        <v>0.217</v>
      </c>
      <c r="AD268" s="37" t="n">
        <v>0.149</v>
      </c>
      <c r="AE268" s="37" t="n">
        <v>0.175</v>
      </c>
      <c r="AF268" s="37" t="n">
        <v>0.251</v>
      </c>
      <c r="AG268" s="37" t="n">
        <v>0.426</v>
      </c>
      <c r="AH268" s="37" t="n">
        <v>0.663</v>
      </c>
      <c r="AI268" s="39"/>
      <c r="AJ268" s="39"/>
      <c r="AK268" s="39"/>
      <c r="AL268" s="39"/>
      <c r="AM268" s="39"/>
      <c r="AN268" s="39"/>
      <c r="AO268" s="45" t="n">
        <f aca="false">AA268*N267</f>
        <v>2.268327952</v>
      </c>
      <c r="AP268" s="45" t="n">
        <f aca="false">AA268*O267</f>
        <v>0.868855108</v>
      </c>
      <c r="AQ268" s="45" t="n">
        <f aca="false">AA268*P267</f>
        <v>6.28694E-005</v>
      </c>
      <c r="AR268" s="45" t="n">
        <f aca="false">AB268*N267</f>
        <v>1.694959024</v>
      </c>
      <c r="AS268" s="45" t="n">
        <f aca="false">AB268*O267</f>
        <v>0.649233196</v>
      </c>
      <c r="AT268" s="45" t="n">
        <f aca="false">AB268*P267</f>
        <v>4.69778E-005</v>
      </c>
      <c r="AU268" s="45" t="n">
        <f aca="false">AC268*N267</f>
        <v>1.091412784</v>
      </c>
      <c r="AV268" s="45" t="n">
        <f aca="false">AC268*O267</f>
        <v>0.418052236</v>
      </c>
      <c r="AW268" s="45" t="n">
        <f aca="false">AC268*P267</f>
        <v>3.02498E-005</v>
      </c>
      <c r="AX268" s="45" t="n">
        <f aca="false">AD268*N267</f>
        <v>0.749403248</v>
      </c>
      <c r="AY268" s="45" t="n">
        <f aca="false">AD268*O267</f>
        <v>0.287049692</v>
      </c>
      <c r="AZ268" s="45" t="n">
        <f aca="false">AD268*P267</f>
        <v>2.07706E-005</v>
      </c>
      <c r="BA268" s="45" t="n">
        <f aca="false">AE268*N267</f>
        <v>0.8801716</v>
      </c>
      <c r="BB268" s="45" t="n">
        <f aca="false">AE268*O267</f>
        <v>0.3371389</v>
      </c>
      <c r="BC268" s="45" t="n">
        <f aca="false">AE268*P267</f>
        <v>2.4395E-005</v>
      </c>
      <c r="BD268" s="45" t="n">
        <f aca="false">AF268*N267</f>
        <v>1.262417552</v>
      </c>
      <c r="BE268" s="45" t="n">
        <f aca="false">AF268*O267</f>
        <v>0.483553508</v>
      </c>
      <c r="BF268" s="45" t="n">
        <f aca="false">AF268*P267</f>
        <v>3.49894E-005</v>
      </c>
      <c r="BG268" s="45" t="n">
        <f aca="false">AG268*N267</f>
        <v>2.142589152</v>
      </c>
      <c r="BH268" s="45" t="n">
        <f aca="false">AG268*O267</f>
        <v>0.820692408</v>
      </c>
      <c r="BI268" s="45" t="n">
        <f aca="false">AG268*P267</f>
        <v>5.93844E-005</v>
      </c>
      <c r="BJ268" s="45" t="n">
        <f aca="false">AH268*N267</f>
        <v>3.334592976</v>
      </c>
      <c r="BK268" s="45" t="n">
        <f aca="false">AH268*O267</f>
        <v>1.277274804</v>
      </c>
      <c r="BL268" s="45" t="n">
        <f aca="false">AH268*P267</f>
        <v>9.24222E-005</v>
      </c>
    </row>
    <row r="269" customFormat="false" ht="16.5" hidden="false" customHeight="false" outlineLevel="0" collapsed="false">
      <c r="A269" s="39" t="n">
        <v>647</v>
      </c>
      <c r="B269" s="40" t="n">
        <v>14.73</v>
      </c>
      <c r="C269" s="32" t="n">
        <v>0.1250248</v>
      </c>
      <c r="D269" s="32" t="n">
        <f aca="false">B269*C269</f>
        <v>1.841615304</v>
      </c>
      <c r="K269" s="31" t="n">
        <v>0.3285168</v>
      </c>
      <c r="L269" s="31" t="n">
        <v>0.1250248</v>
      </c>
      <c r="M269" s="31" t="n">
        <v>5.4E-006</v>
      </c>
      <c r="N269" s="45" t="n">
        <f aca="false">B269*K269</f>
        <v>4.839052464</v>
      </c>
      <c r="O269" s="45" t="n">
        <f aca="false">B269*L269</f>
        <v>1.841615304</v>
      </c>
      <c r="P269" s="45" t="n">
        <f aca="false">B269*M269</f>
        <v>7.9542E-005</v>
      </c>
      <c r="Z269" s="39" t="n">
        <v>646</v>
      </c>
      <c r="AA269" s="37" t="n">
        <v>0.451</v>
      </c>
      <c r="AB269" s="37" t="n">
        <v>0.337</v>
      </c>
      <c r="AC269" s="37" t="n">
        <v>0.217</v>
      </c>
      <c r="AD269" s="37" t="n">
        <v>0.149</v>
      </c>
      <c r="AE269" s="37" t="n">
        <v>0.175</v>
      </c>
      <c r="AF269" s="37" t="n">
        <v>0.251</v>
      </c>
      <c r="AG269" s="37" t="n">
        <v>0.426</v>
      </c>
      <c r="AH269" s="37" t="n">
        <v>0.663</v>
      </c>
      <c r="AI269" s="39"/>
      <c r="AJ269" s="39"/>
      <c r="AK269" s="39"/>
      <c r="AL269" s="39"/>
      <c r="AM269" s="39"/>
      <c r="AN269" s="39"/>
      <c r="AO269" s="45" t="n">
        <f aca="false">AA269*N268</f>
        <v>2.240143990546</v>
      </c>
      <c r="AP269" s="45" t="n">
        <f aca="false">AA269*O268</f>
        <v>0.855201681026</v>
      </c>
      <c r="AQ269" s="45" t="n">
        <f aca="false">AA269*P268</f>
        <v>5.029311249886E-005</v>
      </c>
      <c r="AR269" s="45" t="n">
        <f aca="false">AB269*N268</f>
        <v>1.673899168102</v>
      </c>
      <c r="AS269" s="45" t="n">
        <f aca="false">AB269*O268</f>
        <v>0.639030967862</v>
      </c>
      <c r="AT269" s="45" t="n">
        <f aca="false">AB269*P268</f>
        <v>3.758044104682E-005</v>
      </c>
      <c r="AU269" s="45" t="n">
        <f aca="false">AC269*N268</f>
        <v>1.077851986582</v>
      </c>
      <c r="AV269" s="45" t="n">
        <f aca="false">AC269*O268</f>
        <v>0.411482848742</v>
      </c>
      <c r="AW269" s="45" t="n">
        <f aca="false">AC269*P268</f>
        <v>2.419868162362E-005</v>
      </c>
      <c r="AX269" s="45" t="n">
        <f aca="false">AD269*N268</f>
        <v>0.740091917054</v>
      </c>
      <c r="AY269" s="45" t="n">
        <f aca="false">AD269*O268</f>
        <v>0.282538914574</v>
      </c>
      <c r="AZ269" s="45" t="n">
        <f aca="false">AD269*P268</f>
        <v>1.661568461714E-005</v>
      </c>
      <c r="BA269" s="45" t="n">
        <f aca="false">AE269*N268</f>
        <v>0.86923547305</v>
      </c>
      <c r="BB269" s="45" t="n">
        <f aca="false">AE269*O268</f>
        <v>0.33184100705</v>
      </c>
      <c r="BC269" s="45" t="n">
        <f aca="false">AE269*P268</f>
        <v>1.95150658255E-005</v>
      </c>
      <c r="BD269" s="45" t="n">
        <f aca="false">AF269*N268</f>
        <v>1.246732021346</v>
      </c>
      <c r="BE269" s="45" t="n">
        <f aca="false">AF269*O268</f>
        <v>0.475954815826</v>
      </c>
      <c r="BF269" s="45" t="n">
        <f aca="false">AF269*P268</f>
        <v>2.799018012686E-005</v>
      </c>
      <c r="BG269" s="45" t="n">
        <f aca="false">AG269*N268</f>
        <v>2.115967494396</v>
      </c>
      <c r="BH269" s="45" t="n">
        <f aca="false">AG269*O268</f>
        <v>0.807795822876</v>
      </c>
      <c r="BI269" s="45" t="n">
        <f aca="false">AG269*P268</f>
        <v>4.750524595236E-005</v>
      </c>
      <c r="BJ269" s="45" t="n">
        <f aca="false">AH269*N268</f>
        <v>3.293160677898</v>
      </c>
      <c r="BK269" s="45" t="n">
        <f aca="false">AH269*O268</f>
        <v>1.257203358138</v>
      </c>
      <c r="BL269" s="45" t="n">
        <f aca="false">AH269*P268</f>
        <v>7.393422081318E-005</v>
      </c>
    </row>
    <row r="270" customFormat="false" ht="16.5" hidden="false" customHeight="false" outlineLevel="0" collapsed="false">
      <c r="A270" s="39" t="n">
        <v>648</v>
      </c>
      <c r="B270" s="40" t="n">
        <v>12.95</v>
      </c>
      <c r="C270" s="32" t="n">
        <v>0.1187792</v>
      </c>
      <c r="D270" s="32" t="n">
        <f aca="false">B270*C270</f>
        <v>1.53819064</v>
      </c>
      <c r="K270" s="31" t="n">
        <v>0.3130192</v>
      </c>
      <c r="L270" s="31" t="n">
        <v>0.1187792</v>
      </c>
      <c r="M270" s="31" t="n">
        <v>3.2E-006</v>
      </c>
      <c r="N270" s="45" t="n">
        <f aca="false">B270*K270</f>
        <v>4.05359864</v>
      </c>
      <c r="O270" s="45" t="n">
        <f aca="false">B270*L270</f>
        <v>1.53819064</v>
      </c>
      <c r="P270" s="45" t="n">
        <f aca="false">B270*M270</f>
        <v>4.144E-005</v>
      </c>
      <c r="Z270" s="39" t="n">
        <v>647</v>
      </c>
      <c r="AA270" s="37" t="n">
        <v>0.451</v>
      </c>
      <c r="AB270" s="37" t="n">
        <v>0.337</v>
      </c>
      <c r="AC270" s="37" t="n">
        <v>0.217</v>
      </c>
      <c r="AD270" s="37" t="n">
        <v>0.149</v>
      </c>
      <c r="AE270" s="37" t="n">
        <v>0.175</v>
      </c>
      <c r="AF270" s="37" t="n">
        <v>0.251</v>
      </c>
      <c r="AG270" s="37" t="n">
        <v>0.426</v>
      </c>
      <c r="AH270" s="37" t="n">
        <v>0.663</v>
      </c>
      <c r="AI270" s="39"/>
      <c r="AJ270" s="39"/>
      <c r="AK270" s="39"/>
      <c r="AL270" s="39"/>
      <c r="AM270" s="39"/>
      <c r="AN270" s="39"/>
      <c r="AO270" s="45" t="n">
        <f aca="false">AA270*N269</f>
        <v>2.182412661264</v>
      </c>
      <c r="AP270" s="45" t="n">
        <f aca="false">AA270*O269</f>
        <v>0.830568502104</v>
      </c>
      <c r="AQ270" s="45" t="n">
        <f aca="false">AA270*P269</f>
        <v>3.5873442E-005</v>
      </c>
      <c r="AR270" s="45" t="n">
        <f aca="false">AB270*N269</f>
        <v>1.630760680368</v>
      </c>
      <c r="AS270" s="45" t="n">
        <f aca="false">AB270*O269</f>
        <v>0.620624357448</v>
      </c>
      <c r="AT270" s="45" t="n">
        <f aca="false">AB270*P269</f>
        <v>2.6805654E-005</v>
      </c>
      <c r="AU270" s="45" t="n">
        <f aca="false">AC270*N269</f>
        <v>1.050074384688</v>
      </c>
      <c r="AV270" s="45" t="n">
        <f aca="false">AC270*O269</f>
        <v>0.399630520968</v>
      </c>
      <c r="AW270" s="45" t="n">
        <f aca="false">AC270*P269</f>
        <v>1.7260614E-005</v>
      </c>
      <c r="AX270" s="45" t="n">
        <f aca="false">AD270*N269</f>
        <v>0.721018817136</v>
      </c>
      <c r="AY270" s="45" t="n">
        <f aca="false">AD270*O269</f>
        <v>0.274400680296</v>
      </c>
      <c r="AZ270" s="45" t="n">
        <f aca="false">AD270*P269</f>
        <v>1.1851758E-005</v>
      </c>
      <c r="BA270" s="45" t="n">
        <f aca="false">AE270*N269</f>
        <v>0.8468341812</v>
      </c>
      <c r="BB270" s="45" t="n">
        <f aca="false">AE270*O269</f>
        <v>0.3222826782</v>
      </c>
      <c r="BC270" s="45" t="n">
        <f aca="false">AE270*P269</f>
        <v>1.391985E-005</v>
      </c>
      <c r="BD270" s="45" t="n">
        <f aca="false">AF270*N269</f>
        <v>1.214602168464</v>
      </c>
      <c r="BE270" s="45" t="n">
        <f aca="false">AF270*O269</f>
        <v>0.462245441304</v>
      </c>
      <c r="BF270" s="45" t="n">
        <f aca="false">AF270*P269</f>
        <v>1.9965042E-005</v>
      </c>
      <c r="BG270" s="45" t="n">
        <f aca="false">AG270*N269</f>
        <v>2.061436349664</v>
      </c>
      <c r="BH270" s="45" t="n">
        <f aca="false">AG270*O269</f>
        <v>0.784528119504</v>
      </c>
      <c r="BI270" s="45" t="n">
        <f aca="false">AG270*P269</f>
        <v>3.3884892E-005</v>
      </c>
      <c r="BJ270" s="45" t="n">
        <f aca="false">AH270*N269</f>
        <v>3.208291783632</v>
      </c>
      <c r="BK270" s="45" t="n">
        <f aca="false">AH270*O269</f>
        <v>1.220990946552</v>
      </c>
      <c r="BL270" s="45" t="n">
        <f aca="false">AH270*P269</f>
        <v>5.2736346E-005</v>
      </c>
    </row>
    <row r="271" customFormat="false" ht="16.5" hidden="false" customHeight="false" outlineLevel="0" collapsed="false">
      <c r="A271" s="39" t="n">
        <v>649</v>
      </c>
      <c r="B271" s="40" t="n">
        <v>12.78</v>
      </c>
      <c r="C271" s="32" t="n">
        <v>0.1127691</v>
      </c>
      <c r="D271" s="32" t="n">
        <f aca="false">B271*C271</f>
        <v>1.441189098</v>
      </c>
      <c r="K271" s="31" t="n">
        <v>0.2980011</v>
      </c>
      <c r="L271" s="31" t="n">
        <v>0.1127691</v>
      </c>
      <c r="M271" s="31" t="n">
        <v>1.333333E-006</v>
      </c>
      <c r="N271" s="45" t="n">
        <f aca="false">B271*K271</f>
        <v>3.808454058</v>
      </c>
      <c r="O271" s="45" t="n">
        <f aca="false">B271*L271</f>
        <v>1.441189098</v>
      </c>
      <c r="P271" s="45" t="n">
        <f aca="false">B271*M271</f>
        <v>1.703999574E-005</v>
      </c>
      <c r="Z271" s="39" t="n">
        <v>648</v>
      </c>
      <c r="AA271" s="37" t="n">
        <v>0.45</v>
      </c>
      <c r="AB271" s="37" t="n">
        <v>0.336</v>
      </c>
      <c r="AC271" s="37" t="n">
        <v>0.216</v>
      </c>
      <c r="AD271" s="37" t="n">
        <v>0.148</v>
      </c>
      <c r="AE271" s="37" t="n">
        <v>0.175</v>
      </c>
      <c r="AF271" s="37" t="n">
        <v>0.258</v>
      </c>
      <c r="AG271" s="37" t="n">
        <v>0.438</v>
      </c>
      <c r="AH271" s="37" t="n">
        <v>0.676</v>
      </c>
      <c r="AI271" s="39"/>
      <c r="AJ271" s="39"/>
      <c r="AK271" s="39"/>
      <c r="AL271" s="39"/>
      <c r="AM271" s="39"/>
      <c r="AN271" s="39"/>
      <c r="AO271" s="45" t="n">
        <f aca="false">AA271*N270</f>
        <v>1.824119388</v>
      </c>
      <c r="AP271" s="45" t="n">
        <f aca="false">AA271*O270</f>
        <v>0.692185788</v>
      </c>
      <c r="AQ271" s="45" t="n">
        <f aca="false">AA271*P270</f>
        <v>1.8648E-005</v>
      </c>
      <c r="AR271" s="45" t="n">
        <f aca="false">AB271*N270</f>
        <v>1.36200914304</v>
      </c>
      <c r="AS271" s="45" t="n">
        <f aca="false">AB271*O270</f>
        <v>0.51683205504</v>
      </c>
      <c r="AT271" s="45" t="n">
        <f aca="false">AB271*P270</f>
        <v>1.392384E-005</v>
      </c>
      <c r="AU271" s="45" t="n">
        <f aca="false">AC271*N270</f>
        <v>0.87557730624</v>
      </c>
      <c r="AV271" s="45" t="n">
        <f aca="false">AC271*O270</f>
        <v>0.33224917824</v>
      </c>
      <c r="AW271" s="45" t="n">
        <f aca="false">AC271*P270</f>
        <v>8.95104E-006</v>
      </c>
      <c r="AX271" s="45" t="n">
        <f aca="false">AD271*N270</f>
        <v>0.59993259872</v>
      </c>
      <c r="AY271" s="45" t="n">
        <f aca="false">AD271*O270</f>
        <v>0.22765221472</v>
      </c>
      <c r="AZ271" s="45" t="n">
        <f aca="false">AD271*P270</f>
        <v>6.13312E-006</v>
      </c>
      <c r="BA271" s="45" t="n">
        <f aca="false">AE271*N270</f>
        <v>0.709379762</v>
      </c>
      <c r="BB271" s="45" t="n">
        <f aca="false">AE271*O270</f>
        <v>0.269183362</v>
      </c>
      <c r="BC271" s="45" t="n">
        <f aca="false">AE271*P270</f>
        <v>7.252E-006</v>
      </c>
      <c r="BD271" s="45" t="n">
        <f aca="false">AF271*N270</f>
        <v>1.04582844912</v>
      </c>
      <c r="BE271" s="45" t="n">
        <f aca="false">AF271*O270</f>
        <v>0.39685318512</v>
      </c>
      <c r="BF271" s="45" t="n">
        <f aca="false">AF271*P270</f>
        <v>1.069152E-005</v>
      </c>
      <c r="BG271" s="45" t="n">
        <f aca="false">AG271*N270</f>
        <v>1.77547620432</v>
      </c>
      <c r="BH271" s="45" t="n">
        <f aca="false">AG271*O270</f>
        <v>0.67372750032</v>
      </c>
      <c r="BI271" s="45" t="n">
        <f aca="false">AG271*P270</f>
        <v>1.815072E-005</v>
      </c>
      <c r="BJ271" s="45" t="n">
        <f aca="false">AH271*N270</f>
        <v>2.74023268064</v>
      </c>
      <c r="BK271" s="45" t="n">
        <f aca="false">AH271*O270</f>
        <v>1.03981687264</v>
      </c>
      <c r="BL271" s="45" t="n">
        <f aca="false">AH271*P270</f>
        <v>2.801344E-005</v>
      </c>
    </row>
    <row r="272" customFormat="false" ht="16.5" hidden="false" customHeight="false" outlineLevel="0" collapsed="false">
      <c r="A272" s="39" t="n">
        <v>650</v>
      </c>
      <c r="B272" s="40" t="n">
        <v>15.18</v>
      </c>
      <c r="C272" s="32" t="n">
        <v>0.107</v>
      </c>
      <c r="D272" s="32" t="n">
        <f aca="false">B272*C272</f>
        <v>1.62426</v>
      </c>
      <c r="K272" s="31" t="n">
        <v>0.2835</v>
      </c>
      <c r="L272" s="31" t="n">
        <v>0.107</v>
      </c>
      <c r="M272" s="31" t="n">
        <v>0</v>
      </c>
      <c r="N272" s="45" t="n">
        <f aca="false">B272*K272</f>
        <v>4.30353</v>
      </c>
      <c r="O272" s="45" t="n">
        <f aca="false">B272*L272</f>
        <v>1.62426</v>
      </c>
      <c r="P272" s="45" t="n">
        <f aca="false">B272*M272</f>
        <v>0</v>
      </c>
      <c r="Z272" s="39" t="n">
        <v>649</v>
      </c>
      <c r="AA272" s="37" t="n">
        <v>0.45</v>
      </c>
      <c r="AB272" s="37" t="n">
        <v>0.336</v>
      </c>
      <c r="AC272" s="37" t="n">
        <v>0.216</v>
      </c>
      <c r="AD272" s="37" t="n">
        <v>0.148</v>
      </c>
      <c r="AE272" s="37" t="n">
        <v>0.175</v>
      </c>
      <c r="AF272" s="37" t="n">
        <v>0.258</v>
      </c>
      <c r="AG272" s="37" t="n">
        <v>0.438</v>
      </c>
      <c r="AH272" s="37" t="n">
        <v>0.676</v>
      </c>
      <c r="AI272" s="39"/>
      <c r="AJ272" s="39"/>
      <c r="AK272" s="39"/>
      <c r="AL272" s="39"/>
      <c r="AM272" s="39"/>
      <c r="AN272" s="39"/>
      <c r="AO272" s="45" t="n">
        <f aca="false">AA272*N271</f>
        <v>1.7138043261</v>
      </c>
      <c r="AP272" s="45" t="n">
        <f aca="false">AA272*O271</f>
        <v>0.6485350941</v>
      </c>
      <c r="AQ272" s="45" t="n">
        <f aca="false">AA272*P271</f>
        <v>7.667998083E-006</v>
      </c>
      <c r="AR272" s="45" t="n">
        <f aca="false">AB272*N271</f>
        <v>1.279640563488</v>
      </c>
      <c r="AS272" s="45" t="n">
        <f aca="false">AB272*O271</f>
        <v>0.484239536928</v>
      </c>
      <c r="AT272" s="45" t="n">
        <f aca="false">AB272*P271</f>
        <v>5.72543856864E-006</v>
      </c>
      <c r="AU272" s="45" t="n">
        <f aca="false">AC272*N271</f>
        <v>0.822626076528</v>
      </c>
      <c r="AV272" s="45" t="n">
        <f aca="false">AC272*O271</f>
        <v>0.311296845168</v>
      </c>
      <c r="AW272" s="45" t="n">
        <f aca="false">AC272*P271</f>
        <v>3.68063907984E-006</v>
      </c>
      <c r="AX272" s="45" t="n">
        <f aca="false">AD272*N271</f>
        <v>0.563651200584</v>
      </c>
      <c r="AY272" s="45" t="n">
        <f aca="false">AD272*O271</f>
        <v>0.213295986504</v>
      </c>
      <c r="AZ272" s="45" t="n">
        <f aca="false">AD272*P271</f>
        <v>2.52191936952E-006</v>
      </c>
      <c r="BA272" s="45" t="n">
        <f aca="false">AE272*N271</f>
        <v>0.66647946015</v>
      </c>
      <c r="BB272" s="45" t="n">
        <f aca="false">AE272*O271</f>
        <v>0.25220809215</v>
      </c>
      <c r="BC272" s="45" t="n">
        <f aca="false">AE272*P271</f>
        <v>2.9819992545E-006</v>
      </c>
      <c r="BD272" s="45" t="n">
        <f aca="false">AF272*N271</f>
        <v>0.982581146964</v>
      </c>
      <c r="BE272" s="45" t="n">
        <f aca="false">AF272*O271</f>
        <v>0.371826787284</v>
      </c>
      <c r="BF272" s="45" t="n">
        <f aca="false">AF272*P271</f>
        <v>4.39631890092E-006</v>
      </c>
      <c r="BG272" s="45" t="n">
        <f aca="false">AG272*N271</f>
        <v>1.668102877404</v>
      </c>
      <c r="BH272" s="45" t="n">
        <f aca="false">AG272*O271</f>
        <v>0.631240824924</v>
      </c>
      <c r="BI272" s="45" t="n">
        <f aca="false">AG272*P271</f>
        <v>7.46351813412E-006</v>
      </c>
      <c r="BJ272" s="45" t="n">
        <f aca="false">AH272*N271</f>
        <v>2.574514943208</v>
      </c>
      <c r="BK272" s="45" t="n">
        <f aca="false">AH272*O271</f>
        <v>0.974243830248</v>
      </c>
      <c r="BL272" s="45" t="n">
        <f aca="false">AH272*P271</f>
        <v>1.151903712024E-005</v>
      </c>
    </row>
    <row r="273" customFormat="false" ht="16.5" hidden="false" customHeight="false" outlineLevel="0" collapsed="false">
      <c r="A273" s="39" t="n">
        <v>651</v>
      </c>
      <c r="B273" s="40" t="n">
        <v>13.55</v>
      </c>
      <c r="C273" s="32" t="n">
        <v>0.1014762</v>
      </c>
      <c r="D273" s="32" t="n">
        <f aca="false">B273*C273</f>
        <v>1.37500251</v>
      </c>
      <c r="K273" s="31" t="n">
        <v>0.2695448</v>
      </c>
      <c r="L273" s="31" t="n">
        <v>0.1014762</v>
      </c>
      <c r="M273" s="31" t="n">
        <v>0</v>
      </c>
      <c r="N273" s="45" t="n">
        <f aca="false">B273*K273</f>
        <v>3.65233204</v>
      </c>
      <c r="O273" s="45" t="n">
        <f aca="false">B273*L273</f>
        <v>1.37500251</v>
      </c>
      <c r="P273" s="45" t="n">
        <f aca="false">B273*M273</f>
        <v>0</v>
      </c>
      <c r="Z273" s="39" t="n">
        <v>650</v>
      </c>
      <c r="AA273" s="37" t="n">
        <v>0.45</v>
      </c>
      <c r="AB273" s="37" t="n">
        <v>0.336</v>
      </c>
      <c r="AC273" s="37" t="n">
        <v>0.216</v>
      </c>
      <c r="AD273" s="37" t="n">
        <v>0.148</v>
      </c>
      <c r="AE273" s="37" t="n">
        <v>0.175</v>
      </c>
      <c r="AF273" s="37" t="n">
        <v>0.258</v>
      </c>
      <c r="AG273" s="37" t="n">
        <v>0.438</v>
      </c>
      <c r="AH273" s="37" t="n">
        <v>0.676</v>
      </c>
      <c r="AI273" s="39"/>
      <c r="AJ273" s="39"/>
      <c r="AK273" s="39"/>
      <c r="AL273" s="39"/>
      <c r="AM273" s="39"/>
      <c r="AN273" s="39"/>
      <c r="AO273" s="45" t="n">
        <f aca="false">AA273*N272</f>
        <v>1.9365885</v>
      </c>
      <c r="AP273" s="45" t="n">
        <f aca="false">AA273*O272</f>
        <v>0.730917</v>
      </c>
      <c r="AQ273" s="45" t="n">
        <f aca="false">AA273*P272</f>
        <v>0</v>
      </c>
      <c r="AR273" s="45" t="n">
        <f aca="false">AB273*N272</f>
        <v>1.44598608</v>
      </c>
      <c r="AS273" s="45" t="n">
        <f aca="false">AB273*O272</f>
        <v>0.54575136</v>
      </c>
      <c r="AT273" s="45" t="n">
        <f aca="false">AB273*P272</f>
        <v>0</v>
      </c>
      <c r="AU273" s="45" t="n">
        <f aca="false">AC273*N272</f>
        <v>0.92956248</v>
      </c>
      <c r="AV273" s="45" t="n">
        <f aca="false">AC273*O272</f>
        <v>0.35084016</v>
      </c>
      <c r="AW273" s="45" t="n">
        <f aca="false">AC273*P272</f>
        <v>0</v>
      </c>
      <c r="AX273" s="45" t="n">
        <f aca="false">AD273*N272</f>
        <v>0.63692244</v>
      </c>
      <c r="AY273" s="45" t="n">
        <f aca="false">AD273*O272</f>
        <v>0.24039048</v>
      </c>
      <c r="AZ273" s="45" t="n">
        <f aca="false">AD273*P272</f>
        <v>0</v>
      </c>
      <c r="BA273" s="45" t="n">
        <f aca="false">AE273*N272</f>
        <v>0.75311775</v>
      </c>
      <c r="BB273" s="45" t="n">
        <f aca="false">AE273*O272</f>
        <v>0.2842455</v>
      </c>
      <c r="BC273" s="45" t="n">
        <f aca="false">AE273*P272</f>
        <v>0</v>
      </c>
      <c r="BD273" s="45" t="n">
        <f aca="false">AF273*N272</f>
        <v>1.11031074</v>
      </c>
      <c r="BE273" s="45" t="n">
        <f aca="false">AF273*O272</f>
        <v>0.41905908</v>
      </c>
      <c r="BF273" s="45" t="n">
        <f aca="false">AF273*P272</f>
        <v>0</v>
      </c>
      <c r="BG273" s="45" t="n">
        <f aca="false">AG273*N272</f>
        <v>1.88494614</v>
      </c>
      <c r="BH273" s="45" t="n">
        <f aca="false">AG273*O272</f>
        <v>0.71142588</v>
      </c>
      <c r="BI273" s="45" t="n">
        <f aca="false">AG273*P272</f>
        <v>0</v>
      </c>
      <c r="BJ273" s="45" t="n">
        <f aca="false">AH273*N272</f>
        <v>2.90918628</v>
      </c>
      <c r="BK273" s="45" t="n">
        <f aca="false">AH273*O272</f>
        <v>1.09799976</v>
      </c>
      <c r="BL273" s="45" t="n">
        <f aca="false">AH273*P272</f>
        <v>0</v>
      </c>
    </row>
    <row r="274" customFormat="false" ht="16.5" hidden="false" customHeight="false" outlineLevel="0" collapsed="false">
      <c r="A274" s="39" t="n">
        <v>652</v>
      </c>
      <c r="B274" s="40" t="n">
        <v>15.13</v>
      </c>
      <c r="C274" s="32" t="n">
        <v>0.09618864</v>
      </c>
      <c r="D274" s="32" t="n">
        <f aca="false">B274*C274</f>
        <v>1.4553341232</v>
      </c>
      <c r="K274" s="31" t="n">
        <v>0.2561184</v>
      </c>
      <c r="L274" s="31" t="n">
        <v>0.09618864</v>
      </c>
      <c r="M274" s="31" t="n">
        <v>0</v>
      </c>
      <c r="N274" s="45" t="n">
        <f aca="false">B274*K274</f>
        <v>3.875071392</v>
      </c>
      <c r="O274" s="45" t="n">
        <f aca="false">B274*L274</f>
        <v>1.4553341232</v>
      </c>
      <c r="P274" s="45" t="n">
        <f aca="false">B274*M274</f>
        <v>0</v>
      </c>
      <c r="Z274" s="39" t="n">
        <v>651</v>
      </c>
      <c r="AA274" s="37" t="n">
        <v>0.45</v>
      </c>
      <c r="AB274" s="37" t="n">
        <v>0.336</v>
      </c>
      <c r="AC274" s="37" t="n">
        <v>0.216</v>
      </c>
      <c r="AD274" s="37" t="n">
        <v>0.148</v>
      </c>
      <c r="AE274" s="37" t="n">
        <v>0.175</v>
      </c>
      <c r="AF274" s="37" t="n">
        <v>0.258</v>
      </c>
      <c r="AG274" s="37" t="n">
        <v>0.438</v>
      </c>
      <c r="AH274" s="37" t="n">
        <v>0.676</v>
      </c>
      <c r="AI274" s="39"/>
      <c r="AJ274" s="39"/>
      <c r="AK274" s="39"/>
      <c r="AL274" s="39"/>
      <c r="AM274" s="39"/>
      <c r="AN274" s="39"/>
      <c r="AO274" s="45" t="n">
        <f aca="false">AA274*N273</f>
        <v>1.643549418</v>
      </c>
      <c r="AP274" s="45" t="n">
        <f aca="false">AA274*O273</f>
        <v>0.6187511295</v>
      </c>
      <c r="AQ274" s="45" t="n">
        <f aca="false">AA274*P273</f>
        <v>0</v>
      </c>
      <c r="AR274" s="45" t="n">
        <f aca="false">AB274*N273</f>
        <v>1.22718356544</v>
      </c>
      <c r="AS274" s="45" t="n">
        <f aca="false">AB274*O273</f>
        <v>0.46200084336</v>
      </c>
      <c r="AT274" s="45" t="n">
        <f aca="false">AB274*P273</f>
        <v>0</v>
      </c>
      <c r="AU274" s="45" t="n">
        <f aca="false">AC274*N273</f>
        <v>0.78890372064</v>
      </c>
      <c r="AV274" s="45" t="n">
        <f aca="false">AC274*O273</f>
        <v>0.29700054216</v>
      </c>
      <c r="AW274" s="45" t="n">
        <f aca="false">AC274*P273</f>
        <v>0</v>
      </c>
      <c r="AX274" s="45" t="n">
        <f aca="false">AD274*N273</f>
        <v>0.54054514192</v>
      </c>
      <c r="AY274" s="45" t="n">
        <f aca="false">AD274*O273</f>
        <v>0.20350037148</v>
      </c>
      <c r="AZ274" s="45" t="n">
        <f aca="false">AD274*P273</f>
        <v>0</v>
      </c>
      <c r="BA274" s="45" t="n">
        <f aca="false">AE274*N273</f>
        <v>0.639158107</v>
      </c>
      <c r="BB274" s="45" t="n">
        <f aca="false">AE274*O273</f>
        <v>0.24062543925</v>
      </c>
      <c r="BC274" s="45" t="n">
        <f aca="false">AE274*P273</f>
        <v>0</v>
      </c>
      <c r="BD274" s="45" t="n">
        <f aca="false">AF274*N273</f>
        <v>0.94230166632</v>
      </c>
      <c r="BE274" s="45" t="n">
        <f aca="false">AF274*O273</f>
        <v>0.35475064758</v>
      </c>
      <c r="BF274" s="45" t="n">
        <f aca="false">AF274*P273</f>
        <v>0</v>
      </c>
      <c r="BG274" s="45" t="n">
        <f aca="false">AG274*N273</f>
        <v>1.59972143352</v>
      </c>
      <c r="BH274" s="45" t="n">
        <f aca="false">AG274*O273</f>
        <v>0.60225109938</v>
      </c>
      <c r="BI274" s="45" t="n">
        <f aca="false">AG274*P273</f>
        <v>0</v>
      </c>
      <c r="BJ274" s="45" t="n">
        <f aca="false">AH274*N273</f>
        <v>2.46897645904</v>
      </c>
      <c r="BK274" s="45" t="n">
        <f aca="false">AH274*O273</f>
        <v>0.92950169676</v>
      </c>
      <c r="BL274" s="45" t="n">
        <f aca="false">AH274*P273</f>
        <v>0</v>
      </c>
    </row>
    <row r="275" customFormat="false" ht="16.5" hidden="false" customHeight="false" outlineLevel="0" collapsed="false">
      <c r="A275" s="39" t="n">
        <v>653</v>
      </c>
      <c r="B275" s="40" t="n">
        <v>9.854</v>
      </c>
      <c r="C275" s="32" t="n">
        <v>0.09112296</v>
      </c>
      <c r="D275" s="32" t="n">
        <f aca="false">B275*C275</f>
        <v>0.89792564784</v>
      </c>
      <c r="K275" s="31" t="n">
        <v>0.2431896</v>
      </c>
      <c r="L275" s="31" t="n">
        <v>0.09112296</v>
      </c>
      <c r="M275" s="31" t="n">
        <v>0</v>
      </c>
      <c r="N275" s="45" t="n">
        <f aca="false">B275*K275</f>
        <v>2.3963903184</v>
      </c>
      <c r="O275" s="45" t="n">
        <f aca="false">B275*L275</f>
        <v>0.89792564784</v>
      </c>
      <c r="P275" s="45" t="n">
        <f aca="false">B275*M275</f>
        <v>0</v>
      </c>
      <c r="Z275" s="39" t="n">
        <v>652</v>
      </c>
      <c r="AA275" s="37" t="n">
        <v>0.45</v>
      </c>
      <c r="AB275" s="37" t="n">
        <v>0.336</v>
      </c>
      <c r="AC275" s="37" t="n">
        <v>0.216</v>
      </c>
      <c r="AD275" s="37" t="n">
        <v>0.148</v>
      </c>
      <c r="AE275" s="37" t="n">
        <v>0.175</v>
      </c>
      <c r="AF275" s="37" t="n">
        <v>0.258</v>
      </c>
      <c r="AG275" s="37" t="n">
        <v>0.438</v>
      </c>
      <c r="AH275" s="37" t="n">
        <v>0.676</v>
      </c>
      <c r="AI275" s="39"/>
      <c r="AJ275" s="39"/>
      <c r="AK275" s="39"/>
      <c r="AL275" s="39"/>
      <c r="AM275" s="39"/>
      <c r="AN275" s="39"/>
      <c r="AO275" s="45" t="n">
        <f aca="false">AA275*N274</f>
        <v>1.7437821264</v>
      </c>
      <c r="AP275" s="45" t="n">
        <f aca="false">AA275*O274</f>
        <v>0.65490035544</v>
      </c>
      <c r="AQ275" s="45" t="n">
        <f aca="false">AA275*P274</f>
        <v>0</v>
      </c>
      <c r="AR275" s="45" t="n">
        <f aca="false">AB275*N274</f>
        <v>1.302023987712</v>
      </c>
      <c r="AS275" s="45" t="n">
        <f aca="false">AB275*O274</f>
        <v>0.4889922653952</v>
      </c>
      <c r="AT275" s="45" t="n">
        <f aca="false">AB275*P274</f>
        <v>0</v>
      </c>
      <c r="AU275" s="45" t="n">
        <f aca="false">AC275*N274</f>
        <v>0.837015420672</v>
      </c>
      <c r="AV275" s="45" t="n">
        <f aca="false">AC275*O274</f>
        <v>0.3143521706112</v>
      </c>
      <c r="AW275" s="45" t="n">
        <f aca="false">AC275*P274</f>
        <v>0</v>
      </c>
      <c r="AX275" s="45" t="n">
        <f aca="false">AD275*N274</f>
        <v>0.573510566016</v>
      </c>
      <c r="AY275" s="45" t="n">
        <f aca="false">AD275*O274</f>
        <v>0.2153894502336</v>
      </c>
      <c r="AZ275" s="45" t="n">
        <f aca="false">AD275*P274</f>
        <v>0</v>
      </c>
      <c r="BA275" s="45" t="n">
        <f aca="false">AE275*N274</f>
        <v>0.6781374936</v>
      </c>
      <c r="BB275" s="45" t="n">
        <f aca="false">AE275*O274</f>
        <v>0.25468347156</v>
      </c>
      <c r="BC275" s="45" t="n">
        <f aca="false">AE275*P274</f>
        <v>0</v>
      </c>
      <c r="BD275" s="45" t="n">
        <f aca="false">AF275*N274</f>
        <v>0.999768419136</v>
      </c>
      <c r="BE275" s="45" t="n">
        <f aca="false">AF275*O274</f>
        <v>0.3754762037856</v>
      </c>
      <c r="BF275" s="45" t="n">
        <f aca="false">AF275*P274</f>
        <v>0</v>
      </c>
      <c r="BG275" s="45" t="n">
        <f aca="false">AG275*N274</f>
        <v>1.697281269696</v>
      </c>
      <c r="BH275" s="45" t="n">
        <f aca="false">AG275*O274</f>
        <v>0.6374363459616</v>
      </c>
      <c r="BI275" s="45" t="n">
        <f aca="false">AG275*P274</f>
        <v>0</v>
      </c>
      <c r="BJ275" s="45" t="n">
        <f aca="false">AH275*N274</f>
        <v>2.619548260992</v>
      </c>
      <c r="BK275" s="45" t="n">
        <f aca="false">AH275*O274</f>
        <v>0.9838058672832</v>
      </c>
      <c r="BL275" s="45" t="n">
        <f aca="false">AH275*P274</f>
        <v>0</v>
      </c>
    </row>
    <row r="276" customFormat="false" ht="16.5" hidden="false" customHeight="false" outlineLevel="0" collapsed="false">
      <c r="A276" s="39" t="n">
        <v>654</v>
      </c>
      <c r="B276" s="40" t="n">
        <v>12.67</v>
      </c>
      <c r="C276" s="32" t="n">
        <v>0.08626485</v>
      </c>
      <c r="D276" s="32" t="n">
        <f aca="false">B276*C276</f>
        <v>1.0929756495</v>
      </c>
      <c r="K276" s="31" t="n">
        <v>0.2307272</v>
      </c>
      <c r="L276" s="31" t="n">
        <v>0.08626485</v>
      </c>
      <c r="M276" s="31" t="n">
        <v>0</v>
      </c>
      <c r="N276" s="45" t="n">
        <f aca="false">B276*K276</f>
        <v>2.923313624</v>
      </c>
      <c r="O276" s="45" t="n">
        <f aca="false">B276*L276</f>
        <v>1.0929756495</v>
      </c>
      <c r="P276" s="45" t="n">
        <f aca="false">B276*M276</f>
        <v>0</v>
      </c>
      <c r="Z276" s="39" t="n">
        <v>653</v>
      </c>
      <c r="AA276" s="37" t="n">
        <v>0.45</v>
      </c>
      <c r="AB276" s="37" t="n">
        <v>0.335</v>
      </c>
      <c r="AC276" s="37" t="n">
        <v>0.216</v>
      </c>
      <c r="AD276" s="37" t="n">
        <v>0.148</v>
      </c>
      <c r="AE276" s="37" t="n">
        <v>0.175</v>
      </c>
      <c r="AF276" s="37" t="n">
        <v>0.263</v>
      </c>
      <c r="AG276" s="37" t="n">
        <v>0.445</v>
      </c>
      <c r="AH276" s="37" t="n">
        <v>0.685</v>
      </c>
      <c r="AI276" s="39"/>
      <c r="AJ276" s="39"/>
      <c r="AK276" s="39"/>
      <c r="AL276" s="39"/>
      <c r="AM276" s="39"/>
      <c r="AN276" s="39"/>
      <c r="AO276" s="45" t="n">
        <f aca="false">AA276*N275</f>
        <v>1.07837564328</v>
      </c>
      <c r="AP276" s="45" t="n">
        <f aca="false">AA276*O275</f>
        <v>0.404066541528</v>
      </c>
      <c r="AQ276" s="45" t="n">
        <f aca="false">AA276*P275</f>
        <v>0</v>
      </c>
      <c r="AR276" s="45" t="n">
        <f aca="false">AB276*N275</f>
        <v>0.802790756664</v>
      </c>
      <c r="AS276" s="45" t="n">
        <f aca="false">AB276*O275</f>
        <v>0.3008050920264</v>
      </c>
      <c r="AT276" s="45" t="n">
        <f aca="false">AB276*P275</f>
        <v>0</v>
      </c>
      <c r="AU276" s="45" t="n">
        <f aca="false">AC276*N275</f>
        <v>0.5176203087744</v>
      </c>
      <c r="AV276" s="45" t="n">
        <f aca="false">AC276*O275</f>
        <v>0.19395193993344</v>
      </c>
      <c r="AW276" s="45" t="n">
        <f aca="false">AC276*P275</f>
        <v>0</v>
      </c>
      <c r="AX276" s="45" t="n">
        <f aca="false">AD276*N275</f>
        <v>0.3546657671232</v>
      </c>
      <c r="AY276" s="45" t="n">
        <f aca="false">AD276*O275</f>
        <v>0.13289299588032</v>
      </c>
      <c r="AZ276" s="45" t="n">
        <f aca="false">AD276*P275</f>
        <v>0</v>
      </c>
      <c r="BA276" s="45" t="n">
        <f aca="false">AE276*N275</f>
        <v>0.41936830572</v>
      </c>
      <c r="BB276" s="45" t="n">
        <f aca="false">AE276*O275</f>
        <v>0.157136988372</v>
      </c>
      <c r="BC276" s="45" t="n">
        <f aca="false">AE276*P275</f>
        <v>0</v>
      </c>
      <c r="BD276" s="45" t="n">
        <f aca="false">AF276*N275</f>
        <v>0.6302506537392</v>
      </c>
      <c r="BE276" s="45" t="n">
        <f aca="false">AF276*O275</f>
        <v>0.23615444538192</v>
      </c>
      <c r="BF276" s="45" t="n">
        <f aca="false">AF276*P275</f>
        <v>0</v>
      </c>
      <c r="BG276" s="45" t="n">
        <f aca="false">AG276*N275</f>
        <v>1.066393691688</v>
      </c>
      <c r="BH276" s="45" t="n">
        <f aca="false">AG276*O275</f>
        <v>0.3995769132888</v>
      </c>
      <c r="BI276" s="45" t="n">
        <f aca="false">AG276*P275</f>
        <v>0</v>
      </c>
      <c r="BJ276" s="45" t="n">
        <f aca="false">AH276*N275</f>
        <v>1.641527368104</v>
      </c>
      <c r="BK276" s="45" t="n">
        <f aca="false">AH276*O275</f>
        <v>0.6150790687704</v>
      </c>
      <c r="BL276" s="45" t="n">
        <f aca="false">AH276*P275</f>
        <v>0</v>
      </c>
    </row>
    <row r="277" customFormat="false" ht="16.5" hidden="false" customHeight="false" outlineLevel="0" collapsed="false">
      <c r="A277" s="39" t="n">
        <v>655</v>
      </c>
      <c r="B277" s="40" t="n">
        <v>10.22</v>
      </c>
      <c r="C277" s="32" t="n">
        <v>0.0816</v>
      </c>
      <c r="D277" s="32" t="n">
        <f aca="false">B277*C277</f>
        <v>0.833952</v>
      </c>
      <c r="K277" s="31" t="n">
        <v>0.2187</v>
      </c>
      <c r="L277" s="31" t="n">
        <v>0.0816</v>
      </c>
      <c r="M277" s="31" t="n">
        <v>0</v>
      </c>
      <c r="N277" s="45" t="n">
        <f aca="false">B277*K277</f>
        <v>2.235114</v>
      </c>
      <c r="O277" s="45" t="n">
        <f aca="false">B277*L277</f>
        <v>0.833952</v>
      </c>
      <c r="P277" s="45" t="n">
        <f aca="false">B277*M277</f>
        <v>0</v>
      </c>
      <c r="Z277" s="39" t="n">
        <v>654</v>
      </c>
      <c r="AA277" s="37" t="n">
        <v>0.45</v>
      </c>
      <c r="AB277" s="37" t="n">
        <v>0.335</v>
      </c>
      <c r="AC277" s="37" t="n">
        <v>0.216</v>
      </c>
      <c r="AD277" s="37" t="n">
        <v>0.148</v>
      </c>
      <c r="AE277" s="37" t="n">
        <v>0.175</v>
      </c>
      <c r="AF277" s="37" t="n">
        <v>0.263</v>
      </c>
      <c r="AG277" s="37" t="n">
        <v>0.445</v>
      </c>
      <c r="AH277" s="37" t="n">
        <v>0.685</v>
      </c>
      <c r="AI277" s="39"/>
      <c r="AJ277" s="39"/>
      <c r="AK277" s="39"/>
      <c r="AL277" s="39"/>
      <c r="AM277" s="39"/>
      <c r="AN277" s="39"/>
      <c r="AO277" s="45" t="n">
        <f aca="false">AA277*N276</f>
        <v>1.3154911308</v>
      </c>
      <c r="AP277" s="45" t="n">
        <f aca="false">AA277*O276</f>
        <v>0.491839042275</v>
      </c>
      <c r="AQ277" s="45" t="n">
        <f aca="false">AA277*P276</f>
        <v>0</v>
      </c>
      <c r="AR277" s="45" t="n">
        <f aca="false">AB277*N276</f>
        <v>0.97931006404</v>
      </c>
      <c r="AS277" s="45" t="n">
        <f aca="false">AB277*O276</f>
        <v>0.3661468425825</v>
      </c>
      <c r="AT277" s="45" t="n">
        <f aca="false">AB277*P276</f>
        <v>0</v>
      </c>
      <c r="AU277" s="45" t="n">
        <f aca="false">AC277*N276</f>
        <v>0.631435742784</v>
      </c>
      <c r="AV277" s="45" t="n">
        <f aca="false">AC277*O276</f>
        <v>0.236082740292</v>
      </c>
      <c r="AW277" s="45" t="n">
        <f aca="false">AC277*P276</f>
        <v>0</v>
      </c>
      <c r="AX277" s="45" t="n">
        <f aca="false">AD277*N276</f>
        <v>0.432650416352</v>
      </c>
      <c r="AY277" s="45" t="n">
        <f aca="false">AD277*O276</f>
        <v>0.161760396126</v>
      </c>
      <c r="AZ277" s="45" t="n">
        <f aca="false">AD277*P276</f>
        <v>0</v>
      </c>
      <c r="BA277" s="45" t="n">
        <f aca="false">AE277*N276</f>
        <v>0.5115798842</v>
      </c>
      <c r="BB277" s="45" t="n">
        <f aca="false">AE277*O276</f>
        <v>0.1912707386625</v>
      </c>
      <c r="BC277" s="45" t="n">
        <f aca="false">AE277*P276</f>
        <v>0</v>
      </c>
      <c r="BD277" s="45" t="n">
        <f aca="false">AF277*N276</f>
        <v>0.768831483112</v>
      </c>
      <c r="BE277" s="45" t="n">
        <f aca="false">AF277*O276</f>
        <v>0.2874525958185</v>
      </c>
      <c r="BF277" s="45" t="n">
        <f aca="false">AF277*P276</f>
        <v>0</v>
      </c>
      <c r="BG277" s="45" t="n">
        <f aca="false">AG277*N276</f>
        <v>1.30087456268</v>
      </c>
      <c r="BH277" s="45" t="n">
        <f aca="false">AG277*O276</f>
        <v>0.4863741640275</v>
      </c>
      <c r="BI277" s="45" t="n">
        <f aca="false">AG277*P276</f>
        <v>0</v>
      </c>
      <c r="BJ277" s="45" t="n">
        <f aca="false">AH277*N276</f>
        <v>2.00246983244</v>
      </c>
      <c r="BK277" s="45" t="n">
        <f aca="false">AH277*O276</f>
        <v>0.7486883199075</v>
      </c>
      <c r="BL277" s="45" t="n">
        <f aca="false">AH277*P276</f>
        <v>0</v>
      </c>
    </row>
    <row r="278" customFormat="false" ht="16.5" hidden="false" customHeight="false" outlineLevel="0" collapsed="false">
      <c r="A278" s="39" t="n">
        <v>656</v>
      </c>
      <c r="B278" s="40" t="n">
        <v>11.9</v>
      </c>
      <c r="C278" s="32" t="n">
        <v>0.07712064</v>
      </c>
      <c r="D278" s="32" t="n">
        <f aca="false">B278*C278</f>
        <v>0.917735616</v>
      </c>
      <c r="K278" s="31" t="n">
        <v>0.2070971</v>
      </c>
      <c r="L278" s="31" t="n">
        <v>0.07712064</v>
      </c>
      <c r="M278" s="31" t="n">
        <v>0</v>
      </c>
      <c r="N278" s="45" t="n">
        <f aca="false">B278*K278</f>
        <v>2.46445549</v>
      </c>
      <c r="O278" s="45" t="n">
        <f aca="false">B278*L278</f>
        <v>0.917735616</v>
      </c>
      <c r="P278" s="45" t="n">
        <f aca="false">B278*M278</f>
        <v>0</v>
      </c>
      <c r="Z278" s="39" t="n">
        <v>655</v>
      </c>
      <c r="AA278" s="37" t="n">
        <v>0.45</v>
      </c>
      <c r="AB278" s="37" t="n">
        <v>0.335</v>
      </c>
      <c r="AC278" s="37" t="n">
        <v>0.216</v>
      </c>
      <c r="AD278" s="37" t="n">
        <v>0.148</v>
      </c>
      <c r="AE278" s="37" t="n">
        <v>0.175</v>
      </c>
      <c r="AF278" s="37" t="n">
        <v>0.263</v>
      </c>
      <c r="AG278" s="37" t="n">
        <v>0.445</v>
      </c>
      <c r="AH278" s="37" t="n">
        <v>0.685</v>
      </c>
      <c r="AI278" s="39"/>
      <c r="AJ278" s="39"/>
      <c r="AK278" s="39"/>
      <c r="AL278" s="39"/>
      <c r="AM278" s="39"/>
      <c r="AN278" s="39"/>
      <c r="AO278" s="45" t="n">
        <f aca="false">AA278*N277</f>
        <v>1.0058013</v>
      </c>
      <c r="AP278" s="45" t="n">
        <f aca="false">AA278*O277</f>
        <v>0.3752784</v>
      </c>
      <c r="AQ278" s="45" t="n">
        <f aca="false">AA278*P277</f>
        <v>0</v>
      </c>
      <c r="AR278" s="45" t="n">
        <f aca="false">AB278*N277</f>
        <v>0.74876319</v>
      </c>
      <c r="AS278" s="45" t="n">
        <f aca="false">AB278*O277</f>
        <v>0.27937392</v>
      </c>
      <c r="AT278" s="45" t="n">
        <f aca="false">AB278*P277</f>
        <v>0</v>
      </c>
      <c r="AU278" s="45" t="n">
        <f aca="false">AC278*N277</f>
        <v>0.482784624</v>
      </c>
      <c r="AV278" s="45" t="n">
        <f aca="false">AC278*O277</f>
        <v>0.180133632</v>
      </c>
      <c r="AW278" s="45" t="n">
        <f aca="false">AC278*P277</f>
        <v>0</v>
      </c>
      <c r="AX278" s="45" t="n">
        <f aca="false">AD278*N277</f>
        <v>0.330796872</v>
      </c>
      <c r="AY278" s="45" t="n">
        <f aca="false">AD278*O277</f>
        <v>0.123424896</v>
      </c>
      <c r="AZ278" s="45" t="n">
        <f aca="false">AD278*P277</f>
        <v>0</v>
      </c>
      <c r="BA278" s="45" t="n">
        <f aca="false">AE278*N277</f>
        <v>0.39114495</v>
      </c>
      <c r="BB278" s="45" t="n">
        <f aca="false">AE278*O277</f>
        <v>0.1459416</v>
      </c>
      <c r="BC278" s="45" t="n">
        <f aca="false">AE278*P277</f>
        <v>0</v>
      </c>
      <c r="BD278" s="45" t="n">
        <f aca="false">AF278*N277</f>
        <v>0.587834982</v>
      </c>
      <c r="BE278" s="45" t="n">
        <f aca="false">AF278*O277</f>
        <v>0.219329376</v>
      </c>
      <c r="BF278" s="45" t="n">
        <f aca="false">AF278*P277</f>
        <v>0</v>
      </c>
      <c r="BG278" s="45" t="n">
        <f aca="false">AG278*N277</f>
        <v>0.99462573</v>
      </c>
      <c r="BH278" s="45" t="n">
        <f aca="false">AG278*O277</f>
        <v>0.37110864</v>
      </c>
      <c r="BI278" s="45" t="n">
        <f aca="false">AG278*P277</f>
        <v>0</v>
      </c>
      <c r="BJ278" s="45" t="n">
        <f aca="false">AH278*N277</f>
        <v>1.53105309</v>
      </c>
      <c r="BK278" s="45" t="n">
        <f aca="false">AH278*O277</f>
        <v>0.57125712</v>
      </c>
      <c r="BL278" s="45" t="n">
        <f aca="false">AH278*P277</f>
        <v>0</v>
      </c>
    </row>
    <row r="279" customFormat="false" ht="16.5" hidden="false" customHeight="false" outlineLevel="0" collapsed="false">
      <c r="A279" s="39" t="n">
        <v>657</v>
      </c>
      <c r="B279" s="40" t="n">
        <v>13.58</v>
      </c>
      <c r="C279" s="32" t="n">
        <v>0.07282552</v>
      </c>
      <c r="D279" s="32" t="n">
        <f aca="false">B279*C279</f>
        <v>0.9889705616</v>
      </c>
      <c r="K279" s="31" t="n">
        <v>0.1959232</v>
      </c>
      <c r="L279" s="31" t="n">
        <v>0.07282552</v>
      </c>
      <c r="M279" s="31" t="n">
        <v>0</v>
      </c>
      <c r="N279" s="45" t="n">
        <f aca="false">B279*K279</f>
        <v>2.660637056</v>
      </c>
      <c r="O279" s="45" t="n">
        <f aca="false">B279*L279</f>
        <v>0.9889705616</v>
      </c>
      <c r="P279" s="45" t="n">
        <f aca="false">B279*M279</f>
        <v>0</v>
      </c>
      <c r="Z279" s="39" t="n">
        <v>656</v>
      </c>
      <c r="AA279" s="37" t="n">
        <v>0.45</v>
      </c>
      <c r="AB279" s="37" t="n">
        <v>0.335</v>
      </c>
      <c r="AC279" s="37" t="n">
        <v>0.216</v>
      </c>
      <c r="AD279" s="37" t="n">
        <v>0.148</v>
      </c>
      <c r="AE279" s="37" t="n">
        <v>0.175</v>
      </c>
      <c r="AF279" s="37" t="n">
        <v>0.263</v>
      </c>
      <c r="AG279" s="37" t="n">
        <v>0.445</v>
      </c>
      <c r="AH279" s="37" t="n">
        <v>0.685</v>
      </c>
      <c r="AI279" s="39"/>
      <c r="AJ279" s="39"/>
      <c r="AK279" s="39"/>
      <c r="AL279" s="39"/>
      <c r="AM279" s="39"/>
      <c r="AN279" s="39"/>
      <c r="AO279" s="45" t="n">
        <f aca="false">AA279*N278</f>
        <v>1.1090049705</v>
      </c>
      <c r="AP279" s="45" t="n">
        <f aca="false">AA279*O278</f>
        <v>0.4129810272</v>
      </c>
      <c r="AQ279" s="45" t="n">
        <f aca="false">AA279*P278</f>
        <v>0</v>
      </c>
      <c r="AR279" s="45" t="n">
        <f aca="false">AB279*N278</f>
        <v>0.82559258915</v>
      </c>
      <c r="AS279" s="45" t="n">
        <f aca="false">AB279*O278</f>
        <v>0.30744143136</v>
      </c>
      <c r="AT279" s="45" t="n">
        <f aca="false">AB279*P278</f>
        <v>0</v>
      </c>
      <c r="AU279" s="45" t="n">
        <f aca="false">AC279*N278</f>
        <v>0.53232238584</v>
      </c>
      <c r="AV279" s="45" t="n">
        <f aca="false">AC279*O278</f>
        <v>0.198230893056</v>
      </c>
      <c r="AW279" s="45" t="n">
        <f aca="false">AC279*P278</f>
        <v>0</v>
      </c>
      <c r="AX279" s="45" t="n">
        <f aca="false">AD279*N278</f>
        <v>0.36473941252</v>
      </c>
      <c r="AY279" s="45" t="n">
        <f aca="false">AD279*O278</f>
        <v>0.135824871168</v>
      </c>
      <c r="AZ279" s="45" t="n">
        <f aca="false">AD279*P278</f>
        <v>0</v>
      </c>
      <c r="BA279" s="45" t="n">
        <f aca="false">AE279*N278</f>
        <v>0.43127971075</v>
      </c>
      <c r="BB279" s="45" t="n">
        <f aca="false">AE279*O278</f>
        <v>0.1606037328</v>
      </c>
      <c r="BC279" s="45" t="n">
        <f aca="false">AE279*P278</f>
        <v>0</v>
      </c>
      <c r="BD279" s="45" t="n">
        <f aca="false">AF279*N278</f>
        <v>0.64815179387</v>
      </c>
      <c r="BE279" s="45" t="n">
        <f aca="false">AF279*O278</f>
        <v>0.241364467008</v>
      </c>
      <c r="BF279" s="45" t="n">
        <f aca="false">AF279*P278</f>
        <v>0</v>
      </c>
      <c r="BG279" s="45" t="n">
        <f aca="false">AG279*N278</f>
        <v>1.09668269305</v>
      </c>
      <c r="BH279" s="45" t="n">
        <f aca="false">AG279*O278</f>
        <v>0.40839234912</v>
      </c>
      <c r="BI279" s="45" t="n">
        <f aca="false">AG279*P278</f>
        <v>0</v>
      </c>
      <c r="BJ279" s="45" t="n">
        <f aca="false">AH279*N278</f>
        <v>1.68815201065</v>
      </c>
      <c r="BK279" s="45" t="n">
        <f aca="false">AH279*O278</f>
        <v>0.62864889696</v>
      </c>
      <c r="BL279" s="45" t="n">
        <f aca="false">AH279*P278</f>
        <v>0</v>
      </c>
    </row>
    <row r="280" customFormat="false" ht="16.5" hidden="false" customHeight="false" outlineLevel="0" collapsed="false">
      <c r="A280" s="39" t="n">
        <v>658</v>
      </c>
      <c r="B280" s="40" t="n">
        <v>9.549</v>
      </c>
      <c r="C280" s="32" t="n">
        <v>0.06871008</v>
      </c>
      <c r="D280" s="32" t="n">
        <f aca="false">B280*C280</f>
        <v>0.65611255392</v>
      </c>
      <c r="K280" s="31" t="n">
        <v>0.1851708</v>
      </c>
      <c r="L280" s="31" t="n">
        <v>0.06871008</v>
      </c>
      <c r="M280" s="31" t="n">
        <v>0</v>
      </c>
      <c r="N280" s="45" t="n">
        <f aca="false">B280*K280</f>
        <v>1.7681959692</v>
      </c>
      <c r="O280" s="45" t="n">
        <f aca="false">B280*L280</f>
        <v>0.65611255392</v>
      </c>
      <c r="P280" s="45" t="n">
        <f aca="false">B280*M280</f>
        <v>0</v>
      </c>
      <c r="Z280" s="39" t="n">
        <v>657</v>
      </c>
      <c r="AA280" s="37" t="n">
        <v>0.45</v>
      </c>
      <c r="AB280" s="37" t="n">
        <v>0.335</v>
      </c>
      <c r="AC280" s="37" t="n">
        <v>0.216</v>
      </c>
      <c r="AD280" s="37" t="n">
        <v>0.148</v>
      </c>
      <c r="AE280" s="37" t="n">
        <v>0.175</v>
      </c>
      <c r="AF280" s="37" t="n">
        <v>0.263</v>
      </c>
      <c r="AG280" s="37" t="n">
        <v>0.445</v>
      </c>
      <c r="AH280" s="37" t="n">
        <v>0.685</v>
      </c>
      <c r="AI280" s="39"/>
      <c r="AJ280" s="39"/>
      <c r="AK280" s="39"/>
      <c r="AL280" s="39"/>
      <c r="AM280" s="39"/>
      <c r="AN280" s="39"/>
      <c r="AO280" s="45" t="n">
        <f aca="false">AA280*N279</f>
        <v>1.1972866752</v>
      </c>
      <c r="AP280" s="45" t="n">
        <f aca="false">AA280*O279</f>
        <v>0.44503675272</v>
      </c>
      <c r="AQ280" s="45" t="n">
        <f aca="false">AA280*P279</f>
        <v>0</v>
      </c>
      <c r="AR280" s="45" t="n">
        <f aca="false">AB280*N279</f>
        <v>0.89131341376</v>
      </c>
      <c r="AS280" s="45" t="n">
        <f aca="false">AB280*O279</f>
        <v>0.331305138136</v>
      </c>
      <c r="AT280" s="45" t="n">
        <f aca="false">AB280*P279</f>
        <v>0</v>
      </c>
      <c r="AU280" s="45" t="n">
        <f aca="false">AC280*N279</f>
        <v>0.574697604096</v>
      </c>
      <c r="AV280" s="45" t="n">
        <f aca="false">AC280*O279</f>
        <v>0.2136176413056</v>
      </c>
      <c r="AW280" s="45" t="n">
        <f aca="false">AC280*P279</f>
        <v>0</v>
      </c>
      <c r="AX280" s="45" t="n">
        <f aca="false">AD280*N279</f>
        <v>0.393774284288</v>
      </c>
      <c r="AY280" s="45" t="n">
        <f aca="false">AD280*O279</f>
        <v>0.1463676431168</v>
      </c>
      <c r="AZ280" s="45" t="n">
        <f aca="false">AD280*P279</f>
        <v>0</v>
      </c>
      <c r="BA280" s="45" t="n">
        <f aca="false">AE280*N279</f>
        <v>0.4656114848</v>
      </c>
      <c r="BB280" s="45" t="n">
        <f aca="false">AE280*O279</f>
        <v>0.17306984828</v>
      </c>
      <c r="BC280" s="45" t="n">
        <f aca="false">AE280*P279</f>
        <v>0</v>
      </c>
      <c r="BD280" s="45" t="n">
        <f aca="false">AF280*N279</f>
        <v>0.699747545728</v>
      </c>
      <c r="BE280" s="45" t="n">
        <f aca="false">AF280*O279</f>
        <v>0.2600992577008</v>
      </c>
      <c r="BF280" s="45" t="n">
        <f aca="false">AF280*P279</f>
        <v>0</v>
      </c>
      <c r="BG280" s="45" t="n">
        <f aca="false">AG280*N279</f>
        <v>1.18398348992</v>
      </c>
      <c r="BH280" s="45" t="n">
        <f aca="false">AG280*O279</f>
        <v>0.440091899912</v>
      </c>
      <c r="BI280" s="45" t="n">
        <f aca="false">AG280*P279</f>
        <v>0</v>
      </c>
      <c r="BJ280" s="45" t="n">
        <f aca="false">AH280*N279</f>
        <v>1.82253638336</v>
      </c>
      <c r="BK280" s="45" t="n">
        <f aca="false">AH280*O279</f>
        <v>0.677444834696</v>
      </c>
      <c r="BL280" s="45" t="n">
        <f aca="false">AH280*P279</f>
        <v>0</v>
      </c>
    </row>
    <row r="281" customFormat="false" ht="16.5" hidden="false" customHeight="false" outlineLevel="0" collapsed="false">
      <c r="A281" s="39" t="n">
        <v>659</v>
      </c>
      <c r="B281" s="40" t="n">
        <v>10.99</v>
      </c>
      <c r="C281" s="32" t="n">
        <v>0.06476976</v>
      </c>
      <c r="D281" s="32" t="n">
        <f aca="false">B281*C281</f>
        <v>0.7118196624</v>
      </c>
      <c r="K281" s="31" t="n">
        <v>0.1748323</v>
      </c>
      <c r="L281" s="31" t="n">
        <v>0.06476976</v>
      </c>
      <c r="M281" s="31" t="n">
        <v>0</v>
      </c>
      <c r="N281" s="45" t="n">
        <f aca="false">B281*K281</f>
        <v>1.921406977</v>
      </c>
      <c r="O281" s="45" t="n">
        <f aca="false">B281*L281</f>
        <v>0.7118196624</v>
      </c>
      <c r="P281" s="45" t="n">
        <f aca="false">B281*M281</f>
        <v>0</v>
      </c>
      <c r="Z281" s="39" t="n">
        <v>658</v>
      </c>
      <c r="AA281" s="37" t="n">
        <v>0.451</v>
      </c>
      <c r="AB281" s="37" t="n">
        <v>0.334</v>
      </c>
      <c r="AC281" s="37" t="n">
        <v>0.219</v>
      </c>
      <c r="AD281" s="37" t="n">
        <v>0.148</v>
      </c>
      <c r="AE281" s="37" t="n">
        <v>0.175</v>
      </c>
      <c r="AF281" s="37" t="n">
        <v>0.268</v>
      </c>
      <c r="AG281" s="37" t="n">
        <v>0.452</v>
      </c>
      <c r="AH281" s="37" t="n">
        <v>0.693</v>
      </c>
      <c r="AI281" s="39"/>
      <c r="AJ281" s="39"/>
      <c r="AK281" s="39"/>
      <c r="AL281" s="39"/>
      <c r="AM281" s="39"/>
      <c r="AN281" s="39"/>
      <c r="AO281" s="45" t="n">
        <f aca="false">AA281*N280</f>
        <v>0.7974563821092</v>
      </c>
      <c r="AP281" s="45" t="n">
        <f aca="false">AA281*O280</f>
        <v>0.29590676181792</v>
      </c>
      <c r="AQ281" s="45" t="n">
        <f aca="false">AA281*P280</f>
        <v>0</v>
      </c>
      <c r="AR281" s="45" t="n">
        <f aca="false">AB281*N280</f>
        <v>0.5905774537128</v>
      </c>
      <c r="AS281" s="45" t="n">
        <f aca="false">AB281*O280</f>
        <v>0.21914159300928</v>
      </c>
      <c r="AT281" s="45" t="n">
        <f aca="false">AB281*P280</f>
        <v>0</v>
      </c>
      <c r="AU281" s="45" t="n">
        <f aca="false">AC281*N280</f>
        <v>0.3872349172548</v>
      </c>
      <c r="AV281" s="45" t="n">
        <f aca="false">AC281*O280</f>
        <v>0.14368864930848</v>
      </c>
      <c r="AW281" s="45" t="n">
        <f aca="false">AC281*P280</f>
        <v>0</v>
      </c>
      <c r="AX281" s="45" t="n">
        <f aca="false">AD281*N280</f>
        <v>0.2616930034416</v>
      </c>
      <c r="AY281" s="45" t="n">
        <f aca="false">AD281*O280</f>
        <v>0.09710465798016</v>
      </c>
      <c r="AZ281" s="45" t="n">
        <f aca="false">AD281*P280</f>
        <v>0</v>
      </c>
      <c r="BA281" s="45" t="n">
        <f aca="false">AE281*N280</f>
        <v>0.30943429461</v>
      </c>
      <c r="BB281" s="45" t="n">
        <f aca="false">AE281*O280</f>
        <v>0.114819696936</v>
      </c>
      <c r="BC281" s="45" t="n">
        <f aca="false">AE281*P280</f>
        <v>0</v>
      </c>
      <c r="BD281" s="45" t="n">
        <f aca="false">AF281*N280</f>
        <v>0.4738765197456</v>
      </c>
      <c r="BE281" s="45" t="n">
        <f aca="false">AF281*O280</f>
        <v>0.17583816445056</v>
      </c>
      <c r="BF281" s="45" t="n">
        <f aca="false">AF281*P280</f>
        <v>0</v>
      </c>
      <c r="BG281" s="45" t="n">
        <f aca="false">AG281*N280</f>
        <v>0.7992245780784</v>
      </c>
      <c r="BH281" s="45" t="n">
        <f aca="false">AG281*O280</f>
        <v>0.29656287437184</v>
      </c>
      <c r="BI281" s="45" t="n">
        <f aca="false">AG281*P280</f>
        <v>0</v>
      </c>
      <c r="BJ281" s="45" t="n">
        <f aca="false">AH281*N280</f>
        <v>1.2253598066556</v>
      </c>
      <c r="BK281" s="45" t="n">
        <f aca="false">AH281*O280</f>
        <v>0.45468599986656</v>
      </c>
      <c r="BL281" s="45" t="n">
        <f aca="false">AH281*P280</f>
        <v>0</v>
      </c>
    </row>
    <row r="282" customFormat="false" ht="16.5" hidden="false" customHeight="false" outlineLevel="0" collapsed="false">
      <c r="A282" s="39" t="n">
        <v>660</v>
      </c>
      <c r="B282" s="40" t="n">
        <v>9.478</v>
      </c>
      <c r="C282" s="32" t="n">
        <v>0.061</v>
      </c>
      <c r="D282" s="32" t="n">
        <f aca="false">B282*C282</f>
        <v>0.578158</v>
      </c>
      <c r="K282" s="31" t="n">
        <v>0.1649</v>
      </c>
      <c r="L282" s="31" t="n">
        <v>0.061</v>
      </c>
      <c r="M282" s="31" t="n">
        <v>0</v>
      </c>
      <c r="N282" s="45" t="n">
        <f aca="false">B282*K282</f>
        <v>1.5629222</v>
      </c>
      <c r="O282" s="45" t="n">
        <f aca="false">B282*L282</f>
        <v>0.578158</v>
      </c>
      <c r="P282" s="45" t="n">
        <f aca="false">B282*M282</f>
        <v>0</v>
      </c>
      <c r="Z282" s="39" t="n">
        <v>659</v>
      </c>
      <c r="AA282" s="37" t="n">
        <v>0.451</v>
      </c>
      <c r="AB282" s="37" t="n">
        <v>0.334</v>
      </c>
      <c r="AC282" s="37" t="n">
        <v>0.219</v>
      </c>
      <c r="AD282" s="37" t="n">
        <v>0.148</v>
      </c>
      <c r="AE282" s="37" t="n">
        <v>0.175</v>
      </c>
      <c r="AF282" s="37" t="n">
        <v>0.268</v>
      </c>
      <c r="AG282" s="37" t="n">
        <v>0.452</v>
      </c>
      <c r="AH282" s="37" t="n">
        <v>0.693</v>
      </c>
      <c r="AI282" s="39"/>
      <c r="AJ282" s="39"/>
      <c r="AK282" s="39"/>
      <c r="AL282" s="39"/>
      <c r="AM282" s="39"/>
      <c r="AN282" s="39"/>
      <c r="AO282" s="45" t="n">
        <f aca="false">AA282*N281</f>
        <v>0.866554546627</v>
      </c>
      <c r="AP282" s="45" t="n">
        <f aca="false">AA282*O281</f>
        <v>0.3210306677424</v>
      </c>
      <c r="AQ282" s="45" t="n">
        <f aca="false">AA282*P281</f>
        <v>0</v>
      </c>
      <c r="AR282" s="45" t="n">
        <f aca="false">AB282*N281</f>
        <v>0.641749930318</v>
      </c>
      <c r="AS282" s="45" t="n">
        <f aca="false">AB282*O281</f>
        <v>0.2377477672416</v>
      </c>
      <c r="AT282" s="45" t="n">
        <f aca="false">AB282*P281</f>
        <v>0</v>
      </c>
      <c r="AU282" s="45" t="n">
        <f aca="false">AC282*N281</f>
        <v>0.420788127963</v>
      </c>
      <c r="AV282" s="45" t="n">
        <f aca="false">AC282*O281</f>
        <v>0.1558885060656</v>
      </c>
      <c r="AW282" s="45" t="n">
        <f aca="false">AC282*P281</f>
        <v>0</v>
      </c>
      <c r="AX282" s="45" t="n">
        <f aca="false">AD282*N281</f>
        <v>0.284368232596</v>
      </c>
      <c r="AY282" s="45" t="n">
        <f aca="false">AD282*O281</f>
        <v>0.1053493100352</v>
      </c>
      <c r="AZ282" s="45" t="n">
        <f aca="false">AD282*P281</f>
        <v>0</v>
      </c>
      <c r="BA282" s="45" t="n">
        <f aca="false">AE282*N281</f>
        <v>0.336246220975</v>
      </c>
      <c r="BB282" s="45" t="n">
        <f aca="false">AE282*O281</f>
        <v>0.12456844092</v>
      </c>
      <c r="BC282" s="45" t="n">
        <f aca="false">AE282*P281</f>
        <v>0</v>
      </c>
      <c r="BD282" s="45" t="n">
        <f aca="false">AF282*N281</f>
        <v>0.514937069836</v>
      </c>
      <c r="BE282" s="45" t="n">
        <f aca="false">AF282*O281</f>
        <v>0.1907676695232</v>
      </c>
      <c r="BF282" s="45" t="n">
        <f aca="false">AF282*P281</f>
        <v>0</v>
      </c>
      <c r="BG282" s="45" t="n">
        <f aca="false">AG282*N281</f>
        <v>0.868475953604</v>
      </c>
      <c r="BH282" s="45" t="n">
        <f aca="false">AG282*O281</f>
        <v>0.3217424874048</v>
      </c>
      <c r="BI282" s="45" t="n">
        <f aca="false">AG282*P281</f>
        <v>0</v>
      </c>
      <c r="BJ282" s="45" t="n">
        <f aca="false">AH282*N281</f>
        <v>1.331535035061</v>
      </c>
      <c r="BK282" s="45" t="n">
        <f aca="false">AH282*O281</f>
        <v>0.4932910260432</v>
      </c>
      <c r="BL282" s="45" t="n">
        <f aca="false">AH282*P281</f>
        <v>0</v>
      </c>
    </row>
    <row r="283" customFormat="false" ht="16.5" hidden="false" customHeight="false" outlineLevel="0" collapsed="false">
      <c r="A283" s="39" t="n">
        <v>661</v>
      </c>
      <c r="B283" s="40" t="n">
        <v>6.739</v>
      </c>
      <c r="C283" s="32" t="n">
        <v>0.05739621</v>
      </c>
      <c r="D283" s="32" t="n">
        <f aca="false">B283*C283</f>
        <v>0.38679305919</v>
      </c>
      <c r="K283" s="31" t="n">
        <v>0.1553667</v>
      </c>
      <c r="L283" s="31" t="n">
        <v>0.05739621</v>
      </c>
      <c r="M283" s="31" t="n">
        <v>0</v>
      </c>
      <c r="N283" s="45" t="n">
        <f aca="false">B283*K283</f>
        <v>1.0470161913</v>
      </c>
      <c r="O283" s="45" t="n">
        <f aca="false">B283*L283</f>
        <v>0.38679305919</v>
      </c>
      <c r="P283" s="45" t="n">
        <f aca="false">B283*M283</f>
        <v>0</v>
      </c>
      <c r="Z283" s="39" t="n">
        <v>660</v>
      </c>
      <c r="AA283" s="37" t="n">
        <v>0.451</v>
      </c>
      <c r="AB283" s="37" t="n">
        <v>0.334</v>
      </c>
      <c r="AC283" s="37" t="n">
        <v>0.219</v>
      </c>
      <c r="AD283" s="37" t="n">
        <v>0.148</v>
      </c>
      <c r="AE283" s="37" t="n">
        <v>0.175</v>
      </c>
      <c r="AF283" s="37" t="n">
        <v>0.268</v>
      </c>
      <c r="AG283" s="37" t="n">
        <v>0.452</v>
      </c>
      <c r="AH283" s="37" t="n">
        <v>0.693</v>
      </c>
      <c r="AI283" s="39"/>
      <c r="AJ283" s="39"/>
      <c r="AK283" s="39"/>
      <c r="AL283" s="39"/>
      <c r="AM283" s="39"/>
      <c r="AN283" s="39"/>
      <c r="AO283" s="45" t="n">
        <f aca="false">AA283*N282</f>
        <v>0.7048779122</v>
      </c>
      <c r="AP283" s="45" t="n">
        <f aca="false">AA283*O282</f>
        <v>0.260749258</v>
      </c>
      <c r="AQ283" s="45" t="n">
        <f aca="false">AA283*P282</f>
        <v>0</v>
      </c>
      <c r="AR283" s="45" t="n">
        <f aca="false">AB283*N282</f>
        <v>0.5220160148</v>
      </c>
      <c r="AS283" s="45" t="n">
        <f aca="false">AB283*O282</f>
        <v>0.193104772</v>
      </c>
      <c r="AT283" s="45" t="n">
        <f aca="false">AB283*P282</f>
        <v>0</v>
      </c>
      <c r="AU283" s="45" t="n">
        <f aca="false">AC283*N282</f>
        <v>0.3422799618</v>
      </c>
      <c r="AV283" s="45" t="n">
        <f aca="false">AC283*O282</f>
        <v>0.126616602</v>
      </c>
      <c r="AW283" s="45" t="n">
        <f aca="false">AC283*P282</f>
        <v>0</v>
      </c>
      <c r="AX283" s="45" t="n">
        <f aca="false">AD283*N282</f>
        <v>0.2313124856</v>
      </c>
      <c r="AY283" s="45" t="n">
        <f aca="false">AD283*O282</f>
        <v>0.085567384</v>
      </c>
      <c r="AZ283" s="45" t="n">
        <f aca="false">AD283*P282</f>
        <v>0</v>
      </c>
      <c r="BA283" s="45" t="n">
        <f aca="false">AE283*N282</f>
        <v>0.273511385</v>
      </c>
      <c r="BB283" s="45" t="n">
        <f aca="false">AE283*O282</f>
        <v>0.10117765</v>
      </c>
      <c r="BC283" s="45" t="n">
        <f aca="false">AE283*P282</f>
        <v>0</v>
      </c>
      <c r="BD283" s="45" t="n">
        <f aca="false">AF283*N282</f>
        <v>0.4188631496</v>
      </c>
      <c r="BE283" s="45" t="n">
        <f aca="false">AF283*O282</f>
        <v>0.154946344</v>
      </c>
      <c r="BF283" s="45" t="n">
        <f aca="false">AF283*P282</f>
        <v>0</v>
      </c>
      <c r="BG283" s="45" t="n">
        <f aca="false">AG283*N282</f>
        <v>0.7064408344</v>
      </c>
      <c r="BH283" s="45" t="n">
        <f aca="false">AG283*O282</f>
        <v>0.261327416</v>
      </c>
      <c r="BI283" s="45" t="n">
        <f aca="false">AG283*P282</f>
        <v>0</v>
      </c>
      <c r="BJ283" s="45" t="n">
        <f aca="false">AH283*N282</f>
        <v>1.0831050846</v>
      </c>
      <c r="BK283" s="45" t="n">
        <f aca="false">AH283*O282</f>
        <v>0.400663494</v>
      </c>
      <c r="BL283" s="45" t="n">
        <f aca="false">AH283*P282</f>
        <v>0</v>
      </c>
    </row>
    <row r="284" customFormat="false" ht="16.5" hidden="false" customHeight="false" outlineLevel="0" collapsed="false">
      <c r="A284" s="39" t="n">
        <v>662</v>
      </c>
      <c r="B284" s="40" t="n">
        <v>10.45</v>
      </c>
      <c r="C284" s="32" t="n">
        <v>0.05395504</v>
      </c>
      <c r="D284" s="32" t="n">
        <f aca="false">B284*C284</f>
        <v>0.563830168</v>
      </c>
      <c r="K284" s="31" t="n">
        <v>0.14623</v>
      </c>
      <c r="L284" s="31" t="n">
        <v>0.05395504</v>
      </c>
      <c r="M284" s="31" t="n">
        <v>0</v>
      </c>
      <c r="N284" s="45" t="n">
        <f aca="false">B284*K284</f>
        <v>1.5281035</v>
      </c>
      <c r="O284" s="45" t="n">
        <f aca="false">B284*L284</f>
        <v>0.563830168</v>
      </c>
      <c r="P284" s="45" t="n">
        <f aca="false">B284*M284</f>
        <v>0</v>
      </c>
      <c r="Z284" s="39" t="n">
        <v>661</v>
      </c>
      <c r="AA284" s="37" t="n">
        <v>0.451</v>
      </c>
      <c r="AB284" s="37" t="n">
        <v>0.334</v>
      </c>
      <c r="AC284" s="37" t="n">
        <v>0.219</v>
      </c>
      <c r="AD284" s="37" t="n">
        <v>0.148</v>
      </c>
      <c r="AE284" s="37" t="n">
        <v>0.175</v>
      </c>
      <c r="AF284" s="37" t="n">
        <v>0.268</v>
      </c>
      <c r="AG284" s="37" t="n">
        <v>0.452</v>
      </c>
      <c r="AH284" s="37" t="n">
        <v>0.693</v>
      </c>
      <c r="AI284" s="39"/>
      <c r="AJ284" s="39"/>
      <c r="AK284" s="39"/>
      <c r="AL284" s="39"/>
      <c r="AM284" s="39"/>
      <c r="AN284" s="39"/>
      <c r="AO284" s="45" t="n">
        <f aca="false">AA284*N283</f>
        <v>0.4722043022763</v>
      </c>
      <c r="AP284" s="45" t="n">
        <f aca="false">AA284*O283</f>
        <v>0.17444366969469</v>
      </c>
      <c r="AQ284" s="45" t="n">
        <f aca="false">AA284*P283</f>
        <v>0</v>
      </c>
      <c r="AR284" s="45" t="n">
        <f aca="false">AB284*N283</f>
        <v>0.3497034078942</v>
      </c>
      <c r="AS284" s="45" t="n">
        <f aca="false">AB284*O283</f>
        <v>0.12918888176946</v>
      </c>
      <c r="AT284" s="45" t="n">
        <f aca="false">AB284*P283</f>
        <v>0</v>
      </c>
      <c r="AU284" s="45" t="n">
        <f aca="false">AC284*N283</f>
        <v>0.2292965458947</v>
      </c>
      <c r="AV284" s="45" t="n">
        <f aca="false">AC284*O283</f>
        <v>0.08470767996261</v>
      </c>
      <c r="AW284" s="45" t="n">
        <f aca="false">AC284*P283</f>
        <v>0</v>
      </c>
      <c r="AX284" s="45" t="n">
        <f aca="false">AD284*N283</f>
        <v>0.1549583963124</v>
      </c>
      <c r="AY284" s="45" t="n">
        <f aca="false">AD284*O283</f>
        <v>0.05724537276012</v>
      </c>
      <c r="AZ284" s="45" t="n">
        <f aca="false">AD284*P283</f>
        <v>0</v>
      </c>
      <c r="BA284" s="45" t="n">
        <f aca="false">AE284*N283</f>
        <v>0.1832278334775</v>
      </c>
      <c r="BB284" s="45" t="n">
        <f aca="false">AE284*O283</f>
        <v>0.06768878535825</v>
      </c>
      <c r="BC284" s="45" t="n">
        <f aca="false">AE284*P283</f>
        <v>0</v>
      </c>
      <c r="BD284" s="45" t="n">
        <f aca="false">AF284*N283</f>
        <v>0.2806003392684</v>
      </c>
      <c r="BE284" s="45" t="n">
        <f aca="false">AF284*O283</f>
        <v>0.10366053986292</v>
      </c>
      <c r="BF284" s="45" t="n">
        <f aca="false">AF284*P283</f>
        <v>0</v>
      </c>
      <c r="BG284" s="45" t="n">
        <f aca="false">AG284*N283</f>
        <v>0.4732513184676</v>
      </c>
      <c r="BH284" s="45" t="n">
        <f aca="false">AG284*O283</f>
        <v>0.17483046275388</v>
      </c>
      <c r="BI284" s="45" t="n">
        <f aca="false">AG284*P283</f>
        <v>0</v>
      </c>
      <c r="BJ284" s="45" t="n">
        <f aca="false">AH284*N283</f>
        <v>0.7255822205709</v>
      </c>
      <c r="BK284" s="45" t="n">
        <f aca="false">AH284*O283</f>
        <v>0.26804759001867</v>
      </c>
      <c r="BL284" s="45" t="n">
        <f aca="false">AH284*P283</f>
        <v>0</v>
      </c>
    </row>
    <row r="285" customFormat="false" ht="16.5" hidden="false" customHeight="false" outlineLevel="0" collapsed="false">
      <c r="A285" s="39" t="n">
        <v>663</v>
      </c>
      <c r="B285" s="40" t="n">
        <v>9.558</v>
      </c>
      <c r="C285" s="32" t="n">
        <v>0.05067376</v>
      </c>
      <c r="D285" s="32" t="n">
        <f aca="false">B285*C285</f>
        <v>0.48433979808</v>
      </c>
      <c r="K285" s="31" t="n">
        <v>0.13749</v>
      </c>
      <c r="L285" s="31" t="n">
        <v>0.05067376</v>
      </c>
      <c r="M285" s="31" t="n">
        <v>0</v>
      </c>
      <c r="N285" s="45" t="n">
        <f aca="false">B285*K285</f>
        <v>1.31412942</v>
      </c>
      <c r="O285" s="45" t="n">
        <f aca="false">B285*L285</f>
        <v>0.48433979808</v>
      </c>
      <c r="P285" s="45" t="n">
        <f aca="false">B285*M285</f>
        <v>0</v>
      </c>
      <c r="Z285" s="39" t="n">
        <v>662</v>
      </c>
      <c r="AA285" s="37" t="n">
        <v>0.451</v>
      </c>
      <c r="AB285" s="37" t="n">
        <v>0.334</v>
      </c>
      <c r="AC285" s="37" t="n">
        <v>0.219</v>
      </c>
      <c r="AD285" s="37" t="n">
        <v>0.148</v>
      </c>
      <c r="AE285" s="37" t="n">
        <v>0.175</v>
      </c>
      <c r="AF285" s="37" t="n">
        <v>0.268</v>
      </c>
      <c r="AG285" s="37" t="n">
        <v>0.452</v>
      </c>
      <c r="AH285" s="37" t="n">
        <v>0.693</v>
      </c>
      <c r="AI285" s="39"/>
      <c r="AJ285" s="39"/>
      <c r="AK285" s="39"/>
      <c r="AL285" s="39"/>
      <c r="AM285" s="39"/>
      <c r="AN285" s="39"/>
      <c r="AO285" s="45" t="n">
        <f aca="false">AA285*N284</f>
        <v>0.6891746785</v>
      </c>
      <c r="AP285" s="45" t="n">
        <f aca="false">AA285*O284</f>
        <v>0.254287405768</v>
      </c>
      <c r="AQ285" s="45" t="n">
        <f aca="false">AA285*P284</f>
        <v>0</v>
      </c>
      <c r="AR285" s="45" t="n">
        <f aca="false">AB285*N284</f>
        <v>0.510386569</v>
      </c>
      <c r="AS285" s="45" t="n">
        <f aca="false">AB285*O284</f>
        <v>0.188319276112</v>
      </c>
      <c r="AT285" s="45" t="n">
        <f aca="false">AB285*P284</f>
        <v>0</v>
      </c>
      <c r="AU285" s="45" t="n">
        <f aca="false">AC285*N284</f>
        <v>0.3346546665</v>
      </c>
      <c r="AV285" s="45" t="n">
        <f aca="false">AC285*O284</f>
        <v>0.123478806792</v>
      </c>
      <c r="AW285" s="45" t="n">
        <f aca="false">AC285*P284</f>
        <v>0</v>
      </c>
      <c r="AX285" s="45" t="n">
        <f aca="false">AD285*N284</f>
        <v>0.226159318</v>
      </c>
      <c r="AY285" s="45" t="n">
        <f aca="false">AD285*O284</f>
        <v>0.083446864864</v>
      </c>
      <c r="AZ285" s="45" t="n">
        <f aca="false">AD285*P284</f>
        <v>0</v>
      </c>
      <c r="BA285" s="45" t="n">
        <f aca="false">AE285*N284</f>
        <v>0.2674181125</v>
      </c>
      <c r="BB285" s="45" t="n">
        <f aca="false">AE285*O284</f>
        <v>0.0986702794</v>
      </c>
      <c r="BC285" s="45" t="n">
        <f aca="false">AE285*P284</f>
        <v>0</v>
      </c>
      <c r="BD285" s="45" t="n">
        <f aca="false">AF285*N284</f>
        <v>0.409531738</v>
      </c>
      <c r="BE285" s="45" t="n">
        <f aca="false">AF285*O284</f>
        <v>0.151106485024</v>
      </c>
      <c r="BF285" s="45" t="n">
        <f aca="false">AF285*P284</f>
        <v>0</v>
      </c>
      <c r="BG285" s="45" t="n">
        <f aca="false">AG285*N284</f>
        <v>0.690702782</v>
      </c>
      <c r="BH285" s="45" t="n">
        <f aca="false">AG285*O284</f>
        <v>0.254851235936</v>
      </c>
      <c r="BI285" s="45" t="n">
        <f aca="false">AG285*P284</f>
        <v>0</v>
      </c>
      <c r="BJ285" s="45" t="n">
        <f aca="false">AH285*N284</f>
        <v>1.0589757255</v>
      </c>
      <c r="BK285" s="45" t="n">
        <f aca="false">AH285*O284</f>
        <v>0.390734306424</v>
      </c>
      <c r="BL285" s="45" t="n">
        <f aca="false">AH285*P284</f>
        <v>0</v>
      </c>
    </row>
    <row r="286" customFormat="false" ht="16.5" hidden="false" customHeight="false" outlineLevel="0" collapsed="false">
      <c r="A286" s="39" t="n">
        <v>664</v>
      </c>
      <c r="B286" s="40" t="n">
        <v>13.19</v>
      </c>
      <c r="C286" s="32" t="n">
        <v>0.04754965</v>
      </c>
      <c r="D286" s="32" t="n">
        <f aca="false">B286*C286</f>
        <v>0.6271798835</v>
      </c>
      <c r="K286" s="31" t="n">
        <v>0.1291467</v>
      </c>
      <c r="L286" s="31" t="n">
        <v>0.04754965</v>
      </c>
      <c r="M286" s="31" t="n">
        <v>0</v>
      </c>
      <c r="N286" s="45" t="n">
        <f aca="false">B286*K286</f>
        <v>1.703444973</v>
      </c>
      <c r="O286" s="45" t="n">
        <f aca="false">B286*L286</f>
        <v>0.6271798835</v>
      </c>
      <c r="P286" s="45" t="n">
        <f aca="false">B286*M286</f>
        <v>0</v>
      </c>
      <c r="Z286" s="39" t="n">
        <v>663</v>
      </c>
      <c r="AA286" s="37" t="n">
        <v>0.451</v>
      </c>
      <c r="AB286" s="37" t="n">
        <v>0.332</v>
      </c>
      <c r="AC286" s="37" t="n">
        <v>0.224</v>
      </c>
      <c r="AD286" s="37" t="n">
        <v>0.149</v>
      </c>
      <c r="AE286" s="37" t="n">
        <v>0.177</v>
      </c>
      <c r="AF286" s="37" t="n">
        <v>0.273</v>
      </c>
      <c r="AG286" s="37" t="n">
        <v>0.457</v>
      </c>
      <c r="AH286" s="37" t="n">
        <v>0.7</v>
      </c>
      <c r="AI286" s="39"/>
      <c r="AJ286" s="39"/>
      <c r="AK286" s="39"/>
      <c r="AL286" s="39"/>
      <c r="AM286" s="39"/>
      <c r="AN286" s="39"/>
      <c r="AO286" s="45" t="n">
        <f aca="false">AA286*N285</f>
        <v>0.59267236842</v>
      </c>
      <c r="AP286" s="45" t="n">
        <f aca="false">AA286*O285</f>
        <v>0.21843724893408</v>
      </c>
      <c r="AQ286" s="45" t="n">
        <f aca="false">AA286*P285</f>
        <v>0</v>
      </c>
      <c r="AR286" s="45" t="n">
        <f aca="false">AB286*N285</f>
        <v>0.43629096744</v>
      </c>
      <c r="AS286" s="45" t="n">
        <f aca="false">AB286*O285</f>
        <v>0.16080081296256</v>
      </c>
      <c r="AT286" s="45" t="n">
        <f aca="false">AB286*P285</f>
        <v>0</v>
      </c>
      <c r="AU286" s="45" t="n">
        <f aca="false">AC286*N285</f>
        <v>0.29436499008</v>
      </c>
      <c r="AV286" s="45" t="n">
        <f aca="false">AC286*O285</f>
        <v>0.10849211476992</v>
      </c>
      <c r="AW286" s="45" t="n">
        <f aca="false">AC286*P285</f>
        <v>0</v>
      </c>
      <c r="AX286" s="45" t="n">
        <f aca="false">AD286*N285</f>
        <v>0.19580528358</v>
      </c>
      <c r="AY286" s="45" t="n">
        <f aca="false">AD286*O285</f>
        <v>0.07216662991392</v>
      </c>
      <c r="AZ286" s="45" t="n">
        <f aca="false">AD286*P285</f>
        <v>0</v>
      </c>
      <c r="BA286" s="45" t="n">
        <f aca="false">AE286*N285</f>
        <v>0.23260090734</v>
      </c>
      <c r="BB286" s="45" t="n">
        <f aca="false">AE286*O285</f>
        <v>0.08572814426016</v>
      </c>
      <c r="BC286" s="45" t="n">
        <f aca="false">AE286*P285</f>
        <v>0</v>
      </c>
      <c r="BD286" s="45" t="n">
        <f aca="false">AF286*N285</f>
        <v>0.35875733166</v>
      </c>
      <c r="BE286" s="45" t="n">
        <f aca="false">AF286*O285</f>
        <v>0.13222476487584</v>
      </c>
      <c r="BF286" s="45" t="n">
        <f aca="false">AF286*P285</f>
        <v>0</v>
      </c>
      <c r="BG286" s="45" t="n">
        <f aca="false">AG286*N285</f>
        <v>0.60055714494</v>
      </c>
      <c r="BH286" s="45" t="n">
        <f aca="false">AG286*O285</f>
        <v>0.22134328772256</v>
      </c>
      <c r="BI286" s="45" t="n">
        <f aca="false">AG286*P285</f>
        <v>0</v>
      </c>
      <c r="BJ286" s="45" t="n">
        <f aca="false">AH286*N285</f>
        <v>0.919890594</v>
      </c>
      <c r="BK286" s="45" t="n">
        <f aca="false">AH286*O285</f>
        <v>0.339037858656</v>
      </c>
      <c r="BL286" s="45" t="n">
        <f aca="false">AH286*P285</f>
        <v>0</v>
      </c>
    </row>
    <row r="287" customFormat="false" ht="16.5" hidden="false" customHeight="false" outlineLevel="0" collapsed="false">
      <c r="A287" s="39" t="n">
        <v>665</v>
      </c>
      <c r="B287" s="40" t="n">
        <v>11.58</v>
      </c>
      <c r="C287" s="32" t="n">
        <v>0.04458</v>
      </c>
      <c r="D287" s="32" t="n">
        <f aca="false">B287*C287</f>
        <v>0.5162364</v>
      </c>
      <c r="K287" s="31" t="n">
        <v>0.1212</v>
      </c>
      <c r="L287" s="31" t="n">
        <v>0.04458</v>
      </c>
      <c r="M287" s="31" t="n">
        <v>0</v>
      </c>
      <c r="N287" s="45" t="n">
        <f aca="false">B287*K287</f>
        <v>1.403496</v>
      </c>
      <c r="O287" s="45" t="n">
        <f aca="false">B287*L287</f>
        <v>0.5162364</v>
      </c>
      <c r="P287" s="45" t="n">
        <f aca="false">B287*M287</f>
        <v>0</v>
      </c>
      <c r="Z287" s="39" t="n">
        <v>664</v>
      </c>
      <c r="AA287" s="37" t="n">
        <v>0.451</v>
      </c>
      <c r="AB287" s="37" t="n">
        <v>0.332</v>
      </c>
      <c r="AC287" s="37" t="n">
        <v>0.224</v>
      </c>
      <c r="AD287" s="37" t="n">
        <v>0.149</v>
      </c>
      <c r="AE287" s="37" t="n">
        <v>0.177</v>
      </c>
      <c r="AF287" s="37" t="n">
        <v>0.273</v>
      </c>
      <c r="AG287" s="37" t="n">
        <v>0.457</v>
      </c>
      <c r="AH287" s="37" t="n">
        <v>0.7</v>
      </c>
      <c r="AI287" s="39"/>
      <c r="AJ287" s="39"/>
      <c r="AK287" s="39"/>
      <c r="AL287" s="39"/>
      <c r="AM287" s="39"/>
      <c r="AN287" s="39"/>
      <c r="AO287" s="45" t="n">
        <f aca="false">AA287*N286</f>
        <v>0.768253682823</v>
      </c>
      <c r="AP287" s="45" t="n">
        <f aca="false">AA287*O286</f>
        <v>0.2828581274585</v>
      </c>
      <c r="AQ287" s="45" t="n">
        <f aca="false">AA287*P286</f>
        <v>0</v>
      </c>
      <c r="AR287" s="45" t="n">
        <f aca="false">AB287*N286</f>
        <v>0.565543731036</v>
      </c>
      <c r="AS287" s="45" t="n">
        <f aca="false">AB287*O286</f>
        <v>0.208223721322</v>
      </c>
      <c r="AT287" s="45" t="n">
        <f aca="false">AB287*P286</f>
        <v>0</v>
      </c>
      <c r="AU287" s="45" t="n">
        <f aca="false">AC287*N286</f>
        <v>0.381571673952</v>
      </c>
      <c r="AV287" s="45" t="n">
        <f aca="false">AC287*O286</f>
        <v>0.140488293904</v>
      </c>
      <c r="AW287" s="45" t="n">
        <f aca="false">AC287*P286</f>
        <v>0</v>
      </c>
      <c r="AX287" s="45" t="n">
        <f aca="false">AD287*N286</f>
        <v>0.253813300977</v>
      </c>
      <c r="AY287" s="45" t="n">
        <f aca="false">AD287*O286</f>
        <v>0.0934498026415</v>
      </c>
      <c r="AZ287" s="45" t="n">
        <f aca="false">AD287*P286</f>
        <v>0</v>
      </c>
      <c r="BA287" s="45" t="n">
        <f aca="false">AE287*N286</f>
        <v>0.301509760221</v>
      </c>
      <c r="BB287" s="45" t="n">
        <f aca="false">AE287*O286</f>
        <v>0.1110108393795</v>
      </c>
      <c r="BC287" s="45" t="n">
        <f aca="false">AE287*P286</f>
        <v>0</v>
      </c>
      <c r="BD287" s="45" t="n">
        <f aca="false">AF287*N286</f>
        <v>0.465040477629</v>
      </c>
      <c r="BE287" s="45" t="n">
        <f aca="false">AF287*O286</f>
        <v>0.1712201081955</v>
      </c>
      <c r="BF287" s="45" t="n">
        <f aca="false">AF287*P286</f>
        <v>0</v>
      </c>
      <c r="BG287" s="45" t="n">
        <f aca="false">AG287*N286</f>
        <v>0.778474352661</v>
      </c>
      <c r="BH287" s="45" t="n">
        <f aca="false">AG287*O286</f>
        <v>0.2866212067595</v>
      </c>
      <c r="BI287" s="45" t="n">
        <f aca="false">AG287*P286</f>
        <v>0</v>
      </c>
      <c r="BJ287" s="45" t="n">
        <f aca="false">AH287*N286</f>
        <v>1.1924114811</v>
      </c>
      <c r="BK287" s="45" t="n">
        <f aca="false">AH287*O286</f>
        <v>0.43902591845</v>
      </c>
      <c r="BL287" s="45" t="n">
        <f aca="false">AH287*P286</f>
        <v>0</v>
      </c>
    </row>
    <row r="288" customFormat="false" ht="16.5" hidden="false" customHeight="false" outlineLevel="0" collapsed="false">
      <c r="A288" s="39" t="n">
        <v>666</v>
      </c>
      <c r="B288" s="40" t="n">
        <v>9.325</v>
      </c>
      <c r="C288" s="32" t="n">
        <v>0.04175872</v>
      </c>
      <c r="D288" s="32" t="n">
        <f aca="false">B288*C288</f>
        <v>0.389400064</v>
      </c>
      <c r="K288" s="31" t="n">
        <v>0.1136397</v>
      </c>
      <c r="L288" s="31" t="n">
        <v>0.04175872</v>
      </c>
      <c r="M288" s="31" t="n">
        <v>0</v>
      </c>
      <c r="N288" s="45" t="n">
        <f aca="false">B288*K288</f>
        <v>1.0596902025</v>
      </c>
      <c r="O288" s="45" t="n">
        <f aca="false">B288*L288</f>
        <v>0.389400064</v>
      </c>
      <c r="P288" s="45" t="n">
        <f aca="false">B288*M288</f>
        <v>0</v>
      </c>
      <c r="Z288" s="39" t="n">
        <v>665</v>
      </c>
      <c r="AA288" s="37" t="n">
        <v>0.451</v>
      </c>
      <c r="AB288" s="37" t="n">
        <v>0.332</v>
      </c>
      <c r="AC288" s="37" t="n">
        <v>0.224</v>
      </c>
      <c r="AD288" s="37" t="n">
        <v>0.149</v>
      </c>
      <c r="AE288" s="37" t="n">
        <v>0.177</v>
      </c>
      <c r="AF288" s="37" t="n">
        <v>0.273</v>
      </c>
      <c r="AG288" s="37" t="n">
        <v>0.457</v>
      </c>
      <c r="AH288" s="37" t="n">
        <v>0.7</v>
      </c>
      <c r="AI288" s="39"/>
      <c r="AJ288" s="39"/>
      <c r="AK288" s="39"/>
      <c r="AL288" s="39"/>
      <c r="AM288" s="39"/>
      <c r="AN288" s="39"/>
      <c r="AO288" s="45" t="n">
        <f aca="false">AA288*N287</f>
        <v>0.632976696</v>
      </c>
      <c r="AP288" s="45" t="n">
        <f aca="false">AA288*O287</f>
        <v>0.2328226164</v>
      </c>
      <c r="AQ288" s="45" t="n">
        <f aca="false">AA288*P287</f>
        <v>0</v>
      </c>
      <c r="AR288" s="45" t="n">
        <f aca="false">AB288*N287</f>
        <v>0.465960672</v>
      </c>
      <c r="AS288" s="45" t="n">
        <f aca="false">AB288*O287</f>
        <v>0.1713904848</v>
      </c>
      <c r="AT288" s="45" t="n">
        <f aca="false">AB288*P287</f>
        <v>0</v>
      </c>
      <c r="AU288" s="45" t="n">
        <f aca="false">AC288*N287</f>
        <v>0.314383104</v>
      </c>
      <c r="AV288" s="45" t="n">
        <f aca="false">AC288*O287</f>
        <v>0.1156369536</v>
      </c>
      <c r="AW288" s="45" t="n">
        <f aca="false">AC288*P287</f>
        <v>0</v>
      </c>
      <c r="AX288" s="45" t="n">
        <f aca="false">AD288*N287</f>
        <v>0.209120904</v>
      </c>
      <c r="AY288" s="45" t="n">
        <f aca="false">AD288*O287</f>
        <v>0.0769192236</v>
      </c>
      <c r="AZ288" s="45" t="n">
        <f aca="false">AD288*P287</f>
        <v>0</v>
      </c>
      <c r="BA288" s="45" t="n">
        <f aca="false">AE288*N287</f>
        <v>0.248418792</v>
      </c>
      <c r="BB288" s="45" t="n">
        <f aca="false">AE288*O287</f>
        <v>0.0913738428</v>
      </c>
      <c r="BC288" s="45" t="n">
        <f aca="false">AE288*P287</f>
        <v>0</v>
      </c>
      <c r="BD288" s="45" t="n">
        <f aca="false">AF288*N287</f>
        <v>0.383154408</v>
      </c>
      <c r="BE288" s="45" t="n">
        <f aca="false">AF288*O287</f>
        <v>0.1409325372</v>
      </c>
      <c r="BF288" s="45" t="n">
        <f aca="false">AF288*P287</f>
        <v>0</v>
      </c>
      <c r="BG288" s="45" t="n">
        <f aca="false">AG288*N287</f>
        <v>0.641397672</v>
      </c>
      <c r="BH288" s="45" t="n">
        <f aca="false">AG288*O287</f>
        <v>0.2359200348</v>
      </c>
      <c r="BI288" s="45" t="n">
        <f aca="false">AG288*P287</f>
        <v>0</v>
      </c>
      <c r="BJ288" s="45" t="n">
        <f aca="false">AH288*N287</f>
        <v>0.9824472</v>
      </c>
      <c r="BK288" s="45" t="n">
        <f aca="false">AH288*O287</f>
        <v>0.36136548</v>
      </c>
      <c r="BL288" s="45" t="n">
        <f aca="false">AH288*P287</f>
        <v>0</v>
      </c>
    </row>
    <row r="289" customFormat="false" ht="16.5" hidden="false" customHeight="false" outlineLevel="0" collapsed="false">
      <c r="A289" s="39" t="n">
        <v>667</v>
      </c>
      <c r="B289" s="40" t="n">
        <v>8.226</v>
      </c>
      <c r="C289" s="32" t="n">
        <v>0.03908496</v>
      </c>
      <c r="D289" s="32" t="n">
        <f aca="false">B289*C289</f>
        <v>0.32151288096</v>
      </c>
      <c r="K289" s="31" t="n">
        <v>0.106465</v>
      </c>
      <c r="L289" s="31" t="n">
        <v>0.03908496</v>
      </c>
      <c r="M289" s="31" t="n">
        <v>0</v>
      </c>
      <c r="N289" s="45" t="n">
        <f aca="false">B289*K289</f>
        <v>0.87578109</v>
      </c>
      <c r="O289" s="45" t="n">
        <f aca="false">B289*L289</f>
        <v>0.32151288096</v>
      </c>
      <c r="P289" s="45" t="n">
        <f aca="false">B289*M289</f>
        <v>0</v>
      </c>
      <c r="Z289" s="39" t="n">
        <v>666</v>
      </c>
      <c r="AA289" s="37" t="n">
        <v>0.451</v>
      </c>
      <c r="AB289" s="37" t="n">
        <v>0.332</v>
      </c>
      <c r="AC289" s="37" t="n">
        <v>0.224</v>
      </c>
      <c r="AD289" s="37" t="n">
        <v>0.149</v>
      </c>
      <c r="AE289" s="37" t="n">
        <v>0.177</v>
      </c>
      <c r="AF289" s="37" t="n">
        <v>0.273</v>
      </c>
      <c r="AG289" s="37" t="n">
        <v>0.457</v>
      </c>
      <c r="AH289" s="37" t="n">
        <v>0.7</v>
      </c>
      <c r="AI289" s="39"/>
      <c r="AJ289" s="39"/>
      <c r="AK289" s="39"/>
      <c r="AL289" s="39"/>
      <c r="AM289" s="39"/>
      <c r="AN289" s="39"/>
      <c r="AO289" s="45" t="n">
        <f aca="false">AA289*N288</f>
        <v>0.4779202813275</v>
      </c>
      <c r="AP289" s="45" t="n">
        <f aca="false">AA289*O288</f>
        <v>0.175619428864</v>
      </c>
      <c r="AQ289" s="45" t="n">
        <f aca="false">AA289*P288</f>
        <v>0</v>
      </c>
      <c r="AR289" s="45" t="n">
        <f aca="false">AB289*N288</f>
        <v>0.35181714723</v>
      </c>
      <c r="AS289" s="45" t="n">
        <f aca="false">AB289*O288</f>
        <v>0.129280821248</v>
      </c>
      <c r="AT289" s="45" t="n">
        <f aca="false">AB289*P288</f>
        <v>0</v>
      </c>
      <c r="AU289" s="45" t="n">
        <f aca="false">AC289*N288</f>
        <v>0.23737060536</v>
      </c>
      <c r="AV289" s="45" t="n">
        <f aca="false">AC289*O288</f>
        <v>0.087225614336</v>
      </c>
      <c r="AW289" s="45" t="n">
        <f aca="false">AC289*P288</f>
        <v>0</v>
      </c>
      <c r="AX289" s="45" t="n">
        <f aca="false">AD289*N288</f>
        <v>0.1578938401725</v>
      </c>
      <c r="AY289" s="45" t="n">
        <f aca="false">AD289*O288</f>
        <v>0.058020609536</v>
      </c>
      <c r="AZ289" s="45" t="n">
        <f aca="false">AD289*P288</f>
        <v>0</v>
      </c>
      <c r="BA289" s="45" t="n">
        <f aca="false">AE289*N288</f>
        <v>0.1875651658425</v>
      </c>
      <c r="BB289" s="45" t="n">
        <f aca="false">AE289*O288</f>
        <v>0.068923811328</v>
      </c>
      <c r="BC289" s="45" t="n">
        <f aca="false">AE289*P288</f>
        <v>0</v>
      </c>
      <c r="BD289" s="45" t="n">
        <f aca="false">AF289*N288</f>
        <v>0.2892954252825</v>
      </c>
      <c r="BE289" s="45" t="n">
        <f aca="false">AF289*O288</f>
        <v>0.106306217472</v>
      </c>
      <c r="BF289" s="45" t="n">
        <f aca="false">AF289*P288</f>
        <v>0</v>
      </c>
      <c r="BG289" s="45" t="n">
        <f aca="false">AG289*N288</f>
        <v>0.4842784225425</v>
      </c>
      <c r="BH289" s="45" t="n">
        <f aca="false">AG289*O288</f>
        <v>0.177955829248</v>
      </c>
      <c r="BI289" s="45" t="n">
        <f aca="false">AG289*P288</f>
        <v>0</v>
      </c>
      <c r="BJ289" s="45" t="n">
        <f aca="false">AH289*N288</f>
        <v>0.74178314175</v>
      </c>
      <c r="BK289" s="45" t="n">
        <f aca="false">AH289*O288</f>
        <v>0.2725800448</v>
      </c>
      <c r="BL289" s="45" t="n">
        <f aca="false">AH289*P288</f>
        <v>0</v>
      </c>
    </row>
    <row r="290" customFormat="false" ht="16.5" hidden="false" customHeight="false" outlineLevel="0" collapsed="false">
      <c r="A290" s="39" t="n">
        <v>668</v>
      </c>
      <c r="B290" s="40" t="n">
        <v>10.69</v>
      </c>
      <c r="C290" s="32" t="n">
        <v>0.03656384</v>
      </c>
      <c r="D290" s="32" t="n">
        <f aca="false">B290*C290</f>
        <v>0.3908674496</v>
      </c>
      <c r="K290" s="31" t="n">
        <v>0.09969044</v>
      </c>
      <c r="L290" s="31" t="n">
        <v>0.03656384</v>
      </c>
      <c r="M290" s="31" t="n">
        <v>0</v>
      </c>
      <c r="N290" s="45" t="n">
        <f aca="false">B290*K290</f>
        <v>1.0656908036</v>
      </c>
      <c r="O290" s="45" t="n">
        <f aca="false">B290*L290</f>
        <v>0.3908674496</v>
      </c>
      <c r="P290" s="45" t="n">
        <f aca="false">B290*M290</f>
        <v>0</v>
      </c>
      <c r="Z290" s="39" t="n">
        <v>667</v>
      </c>
      <c r="AA290" s="37" t="n">
        <v>0.451</v>
      </c>
      <c r="AB290" s="37" t="n">
        <v>0.332</v>
      </c>
      <c r="AC290" s="37" t="n">
        <v>0.224</v>
      </c>
      <c r="AD290" s="37" t="n">
        <v>0.149</v>
      </c>
      <c r="AE290" s="37" t="n">
        <v>0.177</v>
      </c>
      <c r="AF290" s="37" t="n">
        <v>0.273</v>
      </c>
      <c r="AG290" s="37" t="n">
        <v>0.457</v>
      </c>
      <c r="AH290" s="37" t="n">
        <v>0.7</v>
      </c>
      <c r="AI290" s="39"/>
      <c r="AJ290" s="39"/>
      <c r="AK290" s="39"/>
      <c r="AL290" s="39"/>
      <c r="AM290" s="39"/>
      <c r="AN290" s="39"/>
      <c r="AO290" s="45" t="n">
        <f aca="false">AA290*N289</f>
        <v>0.39497727159</v>
      </c>
      <c r="AP290" s="45" t="n">
        <f aca="false">AA290*O289</f>
        <v>0.14500230931296</v>
      </c>
      <c r="AQ290" s="45" t="n">
        <f aca="false">AA290*P289</f>
        <v>0</v>
      </c>
      <c r="AR290" s="45" t="n">
        <f aca="false">AB290*N289</f>
        <v>0.29075932188</v>
      </c>
      <c r="AS290" s="45" t="n">
        <f aca="false">AB290*O289</f>
        <v>0.10674227647872</v>
      </c>
      <c r="AT290" s="45" t="n">
        <f aca="false">AB290*P289</f>
        <v>0</v>
      </c>
      <c r="AU290" s="45" t="n">
        <f aca="false">AC290*N289</f>
        <v>0.19617496416</v>
      </c>
      <c r="AV290" s="45" t="n">
        <f aca="false">AC290*O289</f>
        <v>0.07201888533504</v>
      </c>
      <c r="AW290" s="45" t="n">
        <f aca="false">AC290*P289</f>
        <v>0</v>
      </c>
      <c r="AX290" s="45" t="n">
        <f aca="false">AD290*N289</f>
        <v>0.13049138241</v>
      </c>
      <c r="AY290" s="45" t="n">
        <f aca="false">AD290*O289</f>
        <v>0.04790541926304</v>
      </c>
      <c r="AZ290" s="45" t="n">
        <f aca="false">AD290*P289</f>
        <v>0</v>
      </c>
      <c r="BA290" s="45" t="n">
        <f aca="false">AE290*N289</f>
        <v>0.15501325293</v>
      </c>
      <c r="BB290" s="45" t="n">
        <f aca="false">AE290*O289</f>
        <v>0.05690777992992</v>
      </c>
      <c r="BC290" s="45" t="n">
        <f aca="false">AE290*P289</f>
        <v>0</v>
      </c>
      <c r="BD290" s="45" t="n">
        <f aca="false">AF290*N289</f>
        <v>0.23908823757</v>
      </c>
      <c r="BE290" s="45" t="n">
        <f aca="false">AF290*O289</f>
        <v>0.08777301650208</v>
      </c>
      <c r="BF290" s="45" t="n">
        <f aca="false">AF290*P289</f>
        <v>0</v>
      </c>
      <c r="BG290" s="45" t="n">
        <f aca="false">AG290*N289</f>
        <v>0.40023195813</v>
      </c>
      <c r="BH290" s="45" t="n">
        <f aca="false">AG290*O289</f>
        <v>0.14693138659872</v>
      </c>
      <c r="BI290" s="45" t="n">
        <f aca="false">AG290*P289</f>
        <v>0</v>
      </c>
      <c r="BJ290" s="45" t="n">
        <f aca="false">AH290*N289</f>
        <v>0.613046763</v>
      </c>
      <c r="BK290" s="45" t="n">
        <f aca="false">AH290*O289</f>
        <v>0.225059016672</v>
      </c>
      <c r="BL290" s="45" t="n">
        <f aca="false">AH290*P289</f>
        <v>0</v>
      </c>
    </row>
    <row r="291" customFormat="false" ht="16.5" hidden="false" customHeight="false" outlineLevel="0" collapsed="false">
      <c r="A291" s="39" t="n">
        <v>669</v>
      </c>
      <c r="B291" s="40" t="n">
        <v>10.27</v>
      </c>
      <c r="C291" s="32" t="n">
        <v>0.03420048</v>
      </c>
      <c r="D291" s="32" t="n">
        <f aca="false">B291*C291</f>
        <v>0.3512389296</v>
      </c>
      <c r="K291" s="31" t="n">
        <v>0.09333061</v>
      </c>
      <c r="L291" s="31" t="n">
        <v>0.03420048</v>
      </c>
      <c r="M291" s="31" t="n">
        <v>0</v>
      </c>
      <c r="N291" s="45" t="n">
        <f aca="false">B291*K291</f>
        <v>0.9585053647</v>
      </c>
      <c r="O291" s="45" t="n">
        <f aca="false">B291*L291</f>
        <v>0.3512389296</v>
      </c>
      <c r="P291" s="45" t="n">
        <f aca="false">B291*M291</f>
        <v>0</v>
      </c>
      <c r="Z291" s="39" t="n">
        <v>668</v>
      </c>
      <c r="AA291" s="37" t="n">
        <v>0.453</v>
      </c>
      <c r="AB291" s="37" t="n">
        <v>0.332</v>
      </c>
      <c r="AC291" s="37" t="n">
        <v>0.23</v>
      </c>
      <c r="AD291" s="37" t="n">
        <v>0.151</v>
      </c>
      <c r="AE291" s="37" t="n">
        <v>0.18</v>
      </c>
      <c r="AF291" s="37" t="n">
        <v>0.278</v>
      </c>
      <c r="AG291" s="37" t="n">
        <v>0.462</v>
      </c>
      <c r="AH291" s="37" t="n">
        <v>0.705</v>
      </c>
      <c r="AI291" s="39"/>
      <c r="AJ291" s="39"/>
      <c r="AK291" s="39"/>
      <c r="AL291" s="39"/>
      <c r="AM291" s="39"/>
      <c r="AN291" s="39"/>
      <c r="AO291" s="45" t="n">
        <f aca="false">AA291*N290</f>
        <v>0.4827579340308</v>
      </c>
      <c r="AP291" s="45" t="n">
        <f aca="false">AA291*O290</f>
        <v>0.1770629546688</v>
      </c>
      <c r="AQ291" s="45" t="n">
        <f aca="false">AA291*P290</f>
        <v>0</v>
      </c>
      <c r="AR291" s="45" t="n">
        <f aca="false">AB291*N290</f>
        <v>0.3538093467952</v>
      </c>
      <c r="AS291" s="45" t="n">
        <f aca="false">AB291*O290</f>
        <v>0.1297679932672</v>
      </c>
      <c r="AT291" s="45" t="n">
        <f aca="false">AB291*P290</f>
        <v>0</v>
      </c>
      <c r="AU291" s="45" t="n">
        <f aca="false">AC291*N290</f>
        <v>0.245108884828</v>
      </c>
      <c r="AV291" s="45" t="n">
        <f aca="false">AC291*O290</f>
        <v>0.089899513408</v>
      </c>
      <c r="AW291" s="45" t="n">
        <f aca="false">AC291*P290</f>
        <v>0</v>
      </c>
      <c r="AX291" s="45" t="n">
        <f aca="false">AD291*N290</f>
        <v>0.1609193113436</v>
      </c>
      <c r="AY291" s="45" t="n">
        <f aca="false">AD291*O290</f>
        <v>0.0590209848896</v>
      </c>
      <c r="AZ291" s="45" t="n">
        <f aca="false">AD291*P290</f>
        <v>0</v>
      </c>
      <c r="BA291" s="45" t="n">
        <f aca="false">AE291*N290</f>
        <v>0.191824344648</v>
      </c>
      <c r="BB291" s="45" t="n">
        <f aca="false">AE291*O290</f>
        <v>0.070356140928</v>
      </c>
      <c r="BC291" s="45" t="n">
        <f aca="false">AE291*P290</f>
        <v>0</v>
      </c>
      <c r="BD291" s="45" t="n">
        <f aca="false">AF291*N290</f>
        <v>0.2962620434008</v>
      </c>
      <c r="BE291" s="45" t="n">
        <f aca="false">AF291*O290</f>
        <v>0.1086611509888</v>
      </c>
      <c r="BF291" s="45" t="n">
        <f aca="false">AF291*P290</f>
        <v>0</v>
      </c>
      <c r="BG291" s="45" t="n">
        <f aca="false">AG291*N290</f>
        <v>0.4923491512632</v>
      </c>
      <c r="BH291" s="45" t="n">
        <f aca="false">AG291*O290</f>
        <v>0.1805807617152</v>
      </c>
      <c r="BI291" s="45" t="n">
        <f aca="false">AG291*P290</f>
        <v>0</v>
      </c>
      <c r="BJ291" s="45" t="n">
        <f aca="false">AH291*N290</f>
        <v>0.751312016538</v>
      </c>
      <c r="BK291" s="45" t="n">
        <f aca="false">AH291*O290</f>
        <v>0.275561551968</v>
      </c>
      <c r="BL291" s="45" t="n">
        <f aca="false">AH291*P290</f>
        <v>0</v>
      </c>
    </row>
    <row r="292" customFormat="false" ht="16.5" hidden="false" customHeight="false" outlineLevel="0" collapsed="false">
      <c r="A292" s="39" t="n">
        <v>670</v>
      </c>
      <c r="B292" s="40" t="n">
        <v>8.087</v>
      </c>
      <c r="C292" s="32" t="n">
        <v>0.032</v>
      </c>
      <c r="D292" s="32" t="n">
        <f aca="false">B292*C292</f>
        <v>0.258784</v>
      </c>
      <c r="K292" s="31" t="n">
        <v>0.0874</v>
      </c>
      <c r="L292" s="31" t="n">
        <v>0.032</v>
      </c>
      <c r="M292" s="31" t="n">
        <v>0</v>
      </c>
      <c r="N292" s="45" t="n">
        <f aca="false">B292*K292</f>
        <v>0.7068038</v>
      </c>
      <c r="O292" s="45" t="n">
        <f aca="false">B292*L292</f>
        <v>0.258784</v>
      </c>
      <c r="P292" s="45" t="n">
        <f aca="false">B292*M292</f>
        <v>0</v>
      </c>
      <c r="Z292" s="39" t="n">
        <v>669</v>
      </c>
      <c r="AA292" s="37" t="n">
        <v>0.453</v>
      </c>
      <c r="AB292" s="37" t="n">
        <v>0.332</v>
      </c>
      <c r="AC292" s="37" t="n">
        <v>0.23</v>
      </c>
      <c r="AD292" s="37" t="n">
        <v>0.151</v>
      </c>
      <c r="AE292" s="37" t="n">
        <v>0.18</v>
      </c>
      <c r="AF292" s="37" t="n">
        <v>0.278</v>
      </c>
      <c r="AG292" s="37" t="n">
        <v>0.462</v>
      </c>
      <c r="AH292" s="37" t="n">
        <v>0.705</v>
      </c>
      <c r="AI292" s="39"/>
      <c r="AJ292" s="39"/>
      <c r="AK292" s="39"/>
      <c r="AL292" s="39"/>
      <c r="AM292" s="39"/>
      <c r="AN292" s="39"/>
      <c r="AO292" s="45" t="n">
        <f aca="false">AA292*N291</f>
        <v>0.4342029302091</v>
      </c>
      <c r="AP292" s="45" t="n">
        <f aca="false">AA292*O291</f>
        <v>0.1591112351088</v>
      </c>
      <c r="AQ292" s="45" t="n">
        <f aca="false">AA292*P291</f>
        <v>0</v>
      </c>
      <c r="AR292" s="45" t="n">
        <f aca="false">AB292*N291</f>
        <v>0.3182237810804</v>
      </c>
      <c r="AS292" s="45" t="n">
        <f aca="false">AB292*O291</f>
        <v>0.1166113246272</v>
      </c>
      <c r="AT292" s="45" t="n">
        <f aca="false">AB292*P291</f>
        <v>0</v>
      </c>
      <c r="AU292" s="45" t="n">
        <f aca="false">AC292*N291</f>
        <v>0.220456233881</v>
      </c>
      <c r="AV292" s="45" t="n">
        <f aca="false">AC292*O291</f>
        <v>0.080784953808</v>
      </c>
      <c r="AW292" s="45" t="n">
        <f aca="false">AC292*P291</f>
        <v>0</v>
      </c>
      <c r="AX292" s="45" t="n">
        <f aca="false">AD292*N291</f>
        <v>0.1447343100697</v>
      </c>
      <c r="AY292" s="45" t="n">
        <f aca="false">AD292*O291</f>
        <v>0.0530370783696</v>
      </c>
      <c r="AZ292" s="45" t="n">
        <f aca="false">AD292*P291</f>
        <v>0</v>
      </c>
      <c r="BA292" s="45" t="n">
        <f aca="false">AE292*N291</f>
        <v>0.172530965646</v>
      </c>
      <c r="BB292" s="45" t="n">
        <f aca="false">AE292*O291</f>
        <v>0.063223007328</v>
      </c>
      <c r="BC292" s="45" t="n">
        <f aca="false">AE292*P291</f>
        <v>0</v>
      </c>
      <c r="BD292" s="45" t="n">
        <f aca="false">AF292*N291</f>
        <v>0.2664644913866</v>
      </c>
      <c r="BE292" s="45" t="n">
        <f aca="false">AF292*O291</f>
        <v>0.0976444224288</v>
      </c>
      <c r="BF292" s="45" t="n">
        <f aca="false">AF292*P291</f>
        <v>0</v>
      </c>
      <c r="BG292" s="45" t="n">
        <f aca="false">AG292*N291</f>
        <v>0.4428294784914</v>
      </c>
      <c r="BH292" s="45" t="n">
        <f aca="false">AG292*O291</f>
        <v>0.1622723854752</v>
      </c>
      <c r="BI292" s="45" t="n">
        <f aca="false">AG292*P291</f>
        <v>0</v>
      </c>
      <c r="BJ292" s="45" t="n">
        <f aca="false">AH292*N291</f>
        <v>0.6757462821135</v>
      </c>
      <c r="BK292" s="45" t="n">
        <f aca="false">AH292*O291</f>
        <v>0.247623445368</v>
      </c>
      <c r="BL292" s="45" t="n">
        <f aca="false">AH292*P291</f>
        <v>0</v>
      </c>
    </row>
    <row r="293" customFormat="false" ht="16.5" hidden="false" customHeight="false" outlineLevel="0" collapsed="false">
      <c r="A293" s="39" t="n">
        <v>671</v>
      </c>
      <c r="B293" s="40" t="n">
        <v>6.096</v>
      </c>
      <c r="C293" s="32" t="n">
        <v>0.02996261</v>
      </c>
      <c r="D293" s="32" t="n">
        <f aca="false">B293*C293</f>
        <v>0.18265207056</v>
      </c>
      <c r="K293" s="31" t="n">
        <v>0.08190096</v>
      </c>
      <c r="L293" s="31" t="n">
        <v>0.02996261</v>
      </c>
      <c r="M293" s="31" t="n">
        <v>0</v>
      </c>
      <c r="N293" s="45" t="n">
        <f aca="false">B293*K293</f>
        <v>0.49926825216</v>
      </c>
      <c r="O293" s="45" t="n">
        <f aca="false">B293*L293</f>
        <v>0.18265207056</v>
      </c>
      <c r="P293" s="45" t="n">
        <f aca="false">B293*M293</f>
        <v>0</v>
      </c>
      <c r="Z293" s="39" t="n">
        <v>670</v>
      </c>
      <c r="AA293" s="37" t="n">
        <v>0.453</v>
      </c>
      <c r="AB293" s="37" t="n">
        <v>0.332</v>
      </c>
      <c r="AC293" s="37" t="n">
        <v>0.23</v>
      </c>
      <c r="AD293" s="37" t="n">
        <v>0.151</v>
      </c>
      <c r="AE293" s="37" t="n">
        <v>0.18</v>
      </c>
      <c r="AF293" s="37" t="n">
        <v>0.278</v>
      </c>
      <c r="AG293" s="37" t="n">
        <v>0.462</v>
      </c>
      <c r="AH293" s="37" t="n">
        <v>0.705</v>
      </c>
      <c r="AI293" s="39"/>
      <c r="AJ293" s="39"/>
      <c r="AK293" s="39"/>
      <c r="AL293" s="39"/>
      <c r="AM293" s="39"/>
      <c r="AN293" s="39"/>
      <c r="AO293" s="45" t="n">
        <f aca="false">AA293*N292</f>
        <v>0.3201821214</v>
      </c>
      <c r="AP293" s="45" t="n">
        <f aca="false">AA293*O292</f>
        <v>0.117229152</v>
      </c>
      <c r="AQ293" s="45" t="n">
        <f aca="false">AA293*P292</f>
        <v>0</v>
      </c>
      <c r="AR293" s="45" t="n">
        <f aca="false">AB293*N292</f>
        <v>0.2346588616</v>
      </c>
      <c r="AS293" s="45" t="n">
        <f aca="false">AB293*O292</f>
        <v>0.085916288</v>
      </c>
      <c r="AT293" s="45" t="n">
        <f aca="false">AB293*P292</f>
        <v>0</v>
      </c>
      <c r="AU293" s="45" t="n">
        <f aca="false">AC293*N292</f>
        <v>0.162564874</v>
      </c>
      <c r="AV293" s="45" t="n">
        <f aca="false">AC293*O292</f>
        <v>0.05952032</v>
      </c>
      <c r="AW293" s="45" t="n">
        <f aca="false">AC293*P292</f>
        <v>0</v>
      </c>
      <c r="AX293" s="45" t="n">
        <f aca="false">AD293*N292</f>
        <v>0.1067273738</v>
      </c>
      <c r="AY293" s="45" t="n">
        <f aca="false">AD293*O292</f>
        <v>0.039076384</v>
      </c>
      <c r="AZ293" s="45" t="n">
        <f aca="false">AD293*P292</f>
        <v>0</v>
      </c>
      <c r="BA293" s="45" t="n">
        <f aca="false">AE293*N292</f>
        <v>0.127224684</v>
      </c>
      <c r="BB293" s="45" t="n">
        <f aca="false">AE293*O292</f>
        <v>0.04658112</v>
      </c>
      <c r="BC293" s="45" t="n">
        <f aca="false">AE293*P292</f>
        <v>0</v>
      </c>
      <c r="BD293" s="45" t="n">
        <f aca="false">AF293*N292</f>
        <v>0.1964914564</v>
      </c>
      <c r="BE293" s="45" t="n">
        <f aca="false">AF293*O292</f>
        <v>0.071941952</v>
      </c>
      <c r="BF293" s="45" t="n">
        <f aca="false">AF293*P292</f>
        <v>0</v>
      </c>
      <c r="BG293" s="45" t="n">
        <f aca="false">AG293*N292</f>
        <v>0.3265433556</v>
      </c>
      <c r="BH293" s="45" t="n">
        <f aca="false">AG293*O292</f>
        <v>0.119558208</v>
      </c>
      <c r="BI293" s="45" t="n">
        <f aca="false">AG293*P292</f>
        <v>0</v>
      </c>
      <c r="BJ293" s="45" t="n">
        <f aca="false">AH293*N292</f>
        <v>0.498296679</v>
      </c>
      <c r="BK293" s="45" t="n">
        <f aca="false">AH293*O292</f>
        <v>0.18244272</v>
      </c>
      <c r="BL293" s="45" t="n">
        <f aca="false">AH293*P292</f>
        <v>0</v>
      </c>
    </row>
    <row r="294" customFormat="false" ht="16.5" hidden="false" customHeight="false" outlineLevel="0" collapsed="false">
      <c r="A294" s="39" t="n">
        <v>672</v>
      </c>
      <c r="B294" s="40" t="n">
        <v>5.749</v>
      </c>
      <c r="C294" s="32" t="n">
        <v>0.02807664</v>
      </c>
      <c r="D294" s="32" t="n">
        <f aca="false">B294*C294</f>
        <v>0.16141260336</v>
      </c>
      <c r="K294" s="31" t="n">
        <v>0.07680428</v>
      </c>
      <c r="L294" s="31" t="n">
        <v>0.02807664</v>
      </c>
      <c r="M294" s="31" t="n">
        <v>0</v>
      </c>
      <c r="N294" s="45" t="n">
        <f aca="false">B294*K294</f>
        <v>0.44154780572</v>
      </c>
      <c r="O294" s="45" t="n">
        <f aca="false">B294*L294</f>
        <v>0.16141260336</v>
      </c>
      <c r="P294" s="45" t="n">
        <f aca="false">B294*M294</f>
        <v>0</v>
      </c>
      <c r="Z294" s="39" t="n">
        <v>671</v>
      </c>
      <c r="AA294" s="37" t="n">
        <v>0.453</v>
      </c>
      <c r="AB294" s="37" t="n">
        <v>0.332</v>
      </c>
      <c r="AC294" s="37" t="n">
        <v>0.23</v>
      </c>
      <c r="AD294" s="37" t="n">
        <v>0.151</v>
      </c>
      <c r="AE294" s="37" t="n">
        <v>0.18</v>
      </c>
      <c r="AF294" s="37" t="n">
        <v>0.278</v>
      </c>
      <c r="AG294" s="37" t="n">
        <v>0.462</v>
      </c>
      <c r="AH294" s="37" t="n">
        <v>0.705</v>
      </c>
      <c r="AI294" s="39"/>
      <c r="AJ294" s="39"/>
      <c r="AK294" s="39"/>
      <c r="AL294" s="39"/>
      <c r="AM294" s="39"/>
      <c r="AN294" s="39"/>
      <c r="AO294" s="45" t="n">
        <f aca="false">AA294*N293</f>
        <v>0.22616851822848</v>
      </c>
      <c r="AP294" s="45" t="n">
        <f aca="false">AA294*O293</f>
        <v>0.08274138796368</v>
      </c>
      <c r="AQ294" s="45" t="n">
        <f aca="false">AA294*P293</f>
        <v>0</v>
      </c>
      <c r="AR294" s="45" t="n">
        <f aca="false">AB294*N293</f>
        <v>0.16575705971712</v>
      </c>
      <c r="AS294" s="45" t="n">
        <f aca="false">AB294*O293</f>
        <v>0.06064048742592</v>
      </c>
      <c r="AT294" s="45" t="n">
        <f aca="false">AB294*P293</f>
        <v>0</v>
      </c>
      <c r="AU294" s="45" t="n">
        <f aca="false">AC294*N293</f>
        <v>0.1148316979968</v>
      </c>
      <c r="AV294" s="45" t="n">
        <f aca="false">AC294*O293</f>
        <v>0.0420099762288</v>
      </c>
      <c r="AW294" s="45" t="n">
        <f aca="false">AC294*P293</f>
        <v>0</v>
      </c>
      <c r="AX294" s="45" t="n">
        <f aca="false">AD294*N293</f>
        <v>0.07538950607616</v>
      </c>
      <c r="AY294" s="45" t="n">
        <f aca="false">AD294*O293</f>
        <v>0.02758046265456</v>
      </c>
      <c r="AZ294" s="45" t="n">
        <f aca="false">AD294*P293</f>
        <v>0</v>
      </c>
      <c r="BA294" s="45" t="n">
        <f aca="false">AE294*N293</f>
        <v>0.0898682853888</v>
      </c>
      <c r="BB294" s="45" t="n">
        <f aca="false">AE294*O293</f>
        <v>0.0328773727008</v>
      </c>
      <c r="BC294" s="45" t="n">
        <f aca="false">AE294*P293</f>
        <v>0</v>
      </c>
      <c r="BD294" s="45" t="n">
        <f aca="false">AF294*N293</f>
        <v>0.13879657410048</v>
      </c>
      <c r="BE294" s="45" t="n">
        <f aca="false">AF294*O293</f>
        <v>0.05077727561568</v>
      </c>
      <c r="BF294" s="45" t="n">
        <f aca="false">AF294*P293</f>
        <v>0</v>
      </c>
      <c r="BG294" s="45" t="n">
        <f aca="false">AG294*N293</f>
        <v>0.23066193249792</v>
      </c>
      <c r="BH294" s="45" t="n">
        <f aca="false">AG294*O293</f>
        <v>0.08438525659872</v>
      </c>
      <c r="BI294" s="45" t="n">
        <f aca="false">AG294*P293</f>
        <v>0</v>
      </c>
      <c r="BJ294" s="45" t="n">
        <f aca="false">AH294*N293</f>
        <v>0.3519841177728</v>
      </c>
      <c r="BK294" s="45" t="n">
        <f aca="false">AH294*O293</f>
        <v>0.1287697097448</v>
      </c>
      <c r="BL294" s="45" t="n">
        <f aca="false">AH294*P293</f>
        <v>0</v>
      </c>
    </row>
    <row r="295" customFormat="false" ht="16.5" hidden="false" customHeight="false" outlineLevel="0" collapsed="false">
      <c r="A295" s="39" t="n">
        <v>673</v>
      </c>
      <c r="B295" s="40" t="n">
        <v>8.807</v>
      </c>
      <c r="C295" s="32" t="n">
        <v>0.02632936</v>
      </c>
      <c r="D295" s="32" t="n">
        <f aca="false">B295*C295</f>
        <v>0.23188267352</v>
      </c>
      <c r="K295" s="31" t="n">
        <v>0.07207712</v>
      </c>
      <c r="L295" s="31" t="n">
        <v>0.02632936</v>
      </c>
      <c r="M295" s="31" t="n">
        <v>0</v>
      </c>
      <c r="N295" s="45" t="n">
        <f aca="false">B295*K295</f>
        <v>0.63478319584</v>
      </c>
      <c r="O295" s="45" t="n">
        <f aca="false">B295*L295</f>
        <v>0.23188267352</v>
      </c>
      <c r="P295" s="45" t="n">
        <f aca="false">B295*M295</f>
        <v>0</v>
      </c>
      <c r="Z295" s="39" t="n">
        <v>672</v>
      </c>
      <c r="AA295" s="37" t="n">
        <v>0.453</v>
      </c>
      <c r="AB295" s="37" t="n">
        <v>0.332</v>
      </c>
      <c r="AC295" s="37" t="n">
        <v>0.23</v>
      </c>
      <c r="AD295" s="37" t="n">
        <v>0.151</v>
      </c>
      <c r="AE295" s="37" t="n">
        <v>0.18</v>
      </c>
      <c r="AF295" s="37" t="n">
        <v>0.278</v>
      </c>
      <c r="AG295" s="37" t="n">
        <v>0.462</v>
      </c>
      <c r="AH295" s="37" t="n">
        <v>0.705</v>
      </c>
      <c r="AI295" s="39"/>
      <c r="AJ295" s="39"/>
      <c r="AK295" s="39"/>
      <c r="AL295" s="39"/>
      <c r="AM295" s="39"/>
      <c r="AN295" s="39"/>
      <c r="AO295" s="45" t="n">
        <f aca="false">AA295*N294</f>
        <v>0.20002115599116</v>
      </c>
      <c r="AP295" s="45" t="n">
        <f aca="false">AA295*O294</f>
        <v>0.07311990932208</v>
      </c>
      <c r="AQ295" s="45" t="n">
        <f aca="false">AA295*P294</f>
        <v>0</v>
      </c>
      <c r="AR295" s="45" t="n">
        <f aca="false">AB295*N294</f>
        <v>0.14659387149904</v>
      </c>
      <c r="AS295" s="45" t="n">
        <f aca="false">AB295*O294</f>
        <v>0.05358898431552</v>
      </c>
      <c r="AT295" s="45" t="n">
        <f aca="false">AB295*P294</f>
        <v>0</v>
      </c>
      <c r="AU295" s="45" t="n">
        <f aca="false">AC295*N294</f>
        <v>0.1015559953156</v>
      </c>
      <c r="AV295" s="45" t="n">
        <f aca="false">AC295*O294</f>
        <v>0.0371248987728</v>
      </c>
      <c r="AW295" s="45" t="n">
        <f aca="false">AC295*P294</f>
        <v>0</v>
      </c>
      <c r="AX295" s="45" t="n">
        <f aca="false">AD295*N294</f>
        <v>0.06667371866372</v>
      </c>
      <c r="AY295" s="45" t="n">
        <f aca="false">AD295*O294</f>
        <v>0.02437330310736</v>
      </c>
      <c r="AZ295" s="45" t="n">
        <f aca="false">AD295*P294</f>
        <v>0</v>
      </c>
      <c r="BA295" s="45" t="n">
        <f aca="false">AE295*N294</f>
        <v>0.0794786050296</v>
      </c>
      <c r="BB295" s="45" t="n">
        <f aca="false">AE295*O294</f>
        <v>0.0290542686048</v>
      </c>
      <c r="BC295" s="45" t="n">
        <f aca="false">AE295*P294</f>
        <v>0</v>
      </c>
      <c r="BD295" s="45" t="n">
        <f aca="false">AF295*N294</f>
        <v>0.12275028999016</v>
      </c>
      <c r="BE295" s="45" t="n">
        <f aca="false">AF295*O294</f>
        <v>0.04487270373408</v>
      </c>
      <c r="BF295" s="45" t="n">
        <f aca="false">AF295*P294</f>
        <v>0</v>
      </c>
      <c r="BG295" s="45" t="n">
        <f aca="false">AG295*N294</f>
        <v>0.20399508624264</v>
      </c>
      <c r="BH295" s="45" t="n">
        <f aca="false">AG295*O294</f>
        <v>0.07457262275232</v>
      </c>
      <c r="BI295" s="45" t="n">
        <f aca="false">AG295*P294</f>
        <v>0</v>
      </c>
      <c r="BJ295" s="45" t="n">
        <f aca="false">AH295*N294</f>
        <v>0.3112912030326</v>
      </c>
      <c r="BK295" s="45" t="n">
        <f aca="false">AH295*O294</f>
        <v>0.1137958853688</v>
      </c>
      <c r="BL295" s="45" t="n">
        <f aca="false">AH295*P294</f>
        <v>0</v>
      </c>
    </row>
    <row r="296" customFormat="false" ht="16.5" hidden="false" customHeight="false" outlineLevel="0" collapsed="false">
      <c r="A296" s="39" t="n">
        <v>674</v>
      </c>
      <c r="B296" s="40" t="n">
        <v>10.33</v>
      </c>
      <c r="C296" s="32" t="n">
        <v>0.02470805</v>
      </c>
      <c r="D296" s="32" t="n">
        <f aca="false">B296*C296</f>
        <v>0.2552341565</v>
      </c>
      <c r="K296" s="31" t="n">
        <v>0.06768664</v>
      </c>
      <c r="L296" s="31" t="n">
        <v>0.02470805</v>
      </c>
      <c r="M296" s="31" t="n">
        <v>0</v>
      </c>
      <c r="N296" s="45" t="n">
        <f aca="false">B296*K296</f>
        <v>0.6992029912</v>
      </c>
      <c r="O296" s="45" t="n">
        <f aca="false">B296*L296</f>
        <v>0.2552341565</v>
      </c>
      <c r="P296" s="45" t="n">
        <f aca="false">B296*M296</f>
        <v>0</v>
      </c>
      <c r="Z296" s="39" t="n">
        <v>673</v>
      </c>
      <c r="AA296" s="37" t="n">
        <v>0.454</v>
      </c>
      <c r="AB296" s="37" t="n">
        <v>0.331</v>
      </c>
      <c r="AC296" s="37" t="n">
        <v>0.238</v>
      </c>
      <c r="AD296" s="37" t="n">
        <v>0.154</v>
      </c>
      <c r="AE296" s="37" t="n">
        <v>0.183</v>
      </c>
      <c r="AF296" s="37" t="n">
        <v>0.281</v>
      </c>
      <c r="AG296" s="37" t="n">
        <v>0.466</v>
      </c>
      <c r="AH296" s="37" t="n">
        <v>0.709</v>
      </c>
      <c r="AI296" s="39"/>
      <c r="AJ296" s="39"/>
      <c r="AK296" s="39"/>
      <c r="AL296" s="39"/>
      <c r="AM296" s="39"/>
      <c r="AN296" s="39"/>
      <c r="AO296" s="45" t="n">
        <f aca="false">AA296*N295</f>
        <v>0.28819157091136</v>
      </c>
      <c r="AP296" s="45" t="n">
        <f aca="false">AA296*O295</f>
        <v>0.10527473377808</v>
      </c>
      <c r="AQ296" s="45" t="n">
        <f aca="false">AA296*P295</f>
        <v>0</v>
      </c>
      <c r="AR296" s="45" t="n">
        <f aca="false">AB296*N295</f>
        <v>0.21011323782304</v>
      </c>
      <c r="AS296" s="45" t="n">
        <f aca="false">AB296*O295</f>
        <v>0.07675316493512</v>
      </c>
      <c r="AT296" s="45" t="n">
        <f aca="false">AB296*P295</f>
        <v>0</v>
      </c>
      <c r="AU296" s="45" t="n">
        <f aca="false">AC296*N295</f>
        <v>0.15107840060992</v>
      </c>
      <c r="AV296" s="45" t="n">
        <f aca="false">AC296*O295</f>
        <v>0.05518807629776</v>
      </c>
      <c r="AW296" s="45" t="n">
        <f aca="false">AC296*P295</f>
        <v>0</v>
      </c>
      <c r="AX296" s="45" t="n">
        <f aca="false">AD296*N295</f>
        <v>0.09775661215936</v>
      </c>
      <c r="AY296" s="45" t="n">
        <f aca="false">AD296*O295</f>
        <v>0.03570993172208</v>
      </c>
      <c r="AZ296" s="45" t="n">
        <f aca="false">AD296*P295</f>
        <v>0</v>
      </c>
      <c r="BA296" s="45" t="n">
        <f aca="false">AE296*N295</f>
        <v>0.11616532483872</v>
      </c>
      <c r="BB296" s="45" t="n">
        <f aca="false">AE296*O295</f>
        <v>0.04243452925416</v>
      </c>
      <c r="BC296" s="45" t="n">
        <f aca="false">AE296*P295</f>
        <v>0</v>
      </c>
      <c r="BD296" s="45" t="n">
        <f aca="false">AF296*N295</f>
        <v>0.17837407803104</v>
      </c>
      <c r="BE296" s="45" t="n">
        <f aca="false">AF296*O295</f>
        <v>0.06515903125912</v>
      </c>
      <c r="BF296" s="45" t="n">
        <f aca="false">AF296*P295</f>
        <v>0</v>
      </c>
      <c r="BG296" s="45" t="n">
        <f aca="false">AG296*N295</f>
        <v>0.29580896926144</v>
      </c>
      <c r="BH296" s="45" t="n">
        <f aca="false">AG296*O295</f>
        <v>0.10805732586032</v>
      </c>
      <c r="BI296" s="45" t="n">
        <f aca="false">AG296*P295</f>
        <v>0</v>
      </c>
      <c r="BJ296" s="45" t="n">
        <f aca="false">AH296*N295</f>
        <v>0.45006128585056</v>
      </c>
      <c r="BK296" s="45" t="n">
        <f aca="false">AH296*O295</f>
        <v>0.16440481552568</v>
      </c>
      <c r="BL296" s="45" t="n">
        <f aca="false">AH296*P295</f>
        <v>0</v>
      </c>
    </row>
    <row r="297" customFormat="false" ht="16.5" hidden="false" customHeight="false" outlineLevel="0" collapsed="false">
      <c r="A297" s="39" t="n">
        <v>675</v>
      </c>
      <c r="B297" s="40" t="n">
        <v>5.808</v>
      </c>
      <c r="C297" s="32" t="n">
        <v>0.0232</v>
      </c>
      <c r="D297" s="32" t="n">
        <f aca="false">B297*C297</f>
        <v>0.1347456</v>
      </c>
      <c r="K297" s="31" t="n">
        <v>0.0636</v>
      </c>
      <c r="L297" s="31" t="n">
        <v>0.0232</v>
      </c>
      <c r="M297" s="31" t="n">
        <v>0</v>
      </c>
      <c r="N297" s="45" t="n">
        <f aca="false">B297*K297</f>
        <v>0.3693888</v>
      </c>
      <c r="O297" s="45" t="n">
        <f aca="false">B297*L297</f>
        <v>0.1347456</v>
      </c>
      <c r="P297" s="45" t="n">
        <f aca="false">B297*M297</f>
        <v>0</v>
      </c>
      <c r="Z297" s="39" t="n">
        <v>674</v>
      </c>
      <c r="AA297" s="37" t="n">
        <v>0.454</v>
      </c>
      <c r="AB297" s="37" t="n">
        <v>0.331</v>
      </c>
      <c r="AC297" s="37" t="n">
        <v>0.238</v>
      </c>
      <c r="AD297" s="37" t="n">
        <v>0.154</v>
      </c>
      <c r="AE297" s="37" t="n">
        <v>0.183</v>
      </c>
      <c r="AF297" s="37" t="n">
        <v>0.281</v>
      </c>
      <c r="AG297" s="37" t="n">
        <v>0.466</v>
      </c>
      <c r="AH297" s="37" t="n">
        <v>0.709</v>
      </c>
      <c r="AI297" s="39"/>
      <c r="AJ297" s="39"/>
      <c r="AK297" s="39"/>
      <c r="AL297" s="39"/>
      <c r="AM297" s="39"/>
      <c r="AN297" s="39"/>
      <c r="AO297" s="45" t="n">
        <f aca="false">AA297*N296</f>
        <v>0.3174381580048</v>
      </c>
      <c r="AP297" s="45" t="n">
        <f aca="false">AA297*O296</f>
        <v>0.115876307051</v>
      </c>
      <c r="AQ297" s="45" t="n">
        <f aca="false">AA297*P296</f>
        <v>0</v>
      </c>
      <c r="AR297" s="45" t="n">
        <f aca="false">AB297*N296</f>
        <v>0.2314361900872</v>
      </c>
      <c r="AS297" s="45" t="n">
        <f aca="false">AB297*O296</f>
        <v>0.0844825058015</v>
      </c>
      <c r="AT297" s="45" t="n">
        <f aca="false">AB297*P296</f>
        <v>0</v>
      </c>
      <c r="AU297" s="45" t="n">
        <f aca="false">AC297*N296</f>
        <v>0.1664103119056</v>
      </c>
      <c r="AV297" s="45" t="n">
        <f aca="false">AC297*O296</f>
        <v>0.060745729247</v>
      </c>
      <c r="AW297" s="45" t="n">
        <f aca="false">AC297*P296</f>
        <v>0</v>
      </c>
      <c r="AX297" s="45" t="n">
        <f aca="false">AD297*N296</f>
        <v>0.1076772606448</v>
      </c>
      <c r="AY297" s="45" t="n">
        <f aca="false">AD297*O296</f>
        <v>0.039306060101</v>
      </c>
      <c r="AZ297" s="45" t="n">
        <f aca="false">AD297*P296</f>
        <v>0</v>
      </c>
      <c r="BA297" s="45" t="n">
        <f aca="false">AE297*N296</f>
        <v>0.1279541473896</v>
      </c>
      <c r="BB297" s="45" t="n">
        <f aca="false">AE297*O296</f>
        <v>0.0467078506395</v>
      </c>
      <c r="BC297" s="45" t="n">
        <f aca="false">AE297*P296</f>
        <v>0</v>
      </c>
      <c r="BD297" s="45" t="n">
        <f aca="false">AF297*N296</f>
        <v>0.1964760405272</v>
      </c>
      <c r="BE297" s="45" t="n">
        <f aca="false">AF297*O296</f>
        <v>0.0717207979765</v>
      </c>
      <c r="BF297" s="45" t="n">
        <f aca="false">AF297*P296</f>
        <v>0</v>
      </c>
      <c r="BG297" s="45" t="n">
        <f aca="false">AG297*N296</f>
        <v>0.3258285938992</v>
      </c>
      <c r="BH297" s="45" t="n">
        <f aca="false">AG297*O296</f>
        <v>0.118939116929</v>
      </c>
      <c r="BI297" s="45" t="n">
        <f aca="false">AG297*P296</f>
        <v>0</v>
      </c>
      <c r="BJ297" s="45" t="n">
        <f aca="false">AH297*N296</f>
        <v>0.4957349207608</v>
      </c>
      <c r="BK297" s="45" t="n">
        <f aca="false">AH297*O296</f>
        <v>0.1809610169585</v>
      </c>
      <c r="BL297" s="45" t="n">
        <f aca="false">AH297*P296</f>
        <v>0</v>
      </c>
    </row>
    <row r="298" customFormat="false" ht="16.5" hidden="false" customHeight="false" outlineLevel="0" collapsed="false">
      <c r="A298" s="39" t="n">
        <v>676</v>
      </c>
      <c r="B298" s="40" t="n">
        <v>3.818</v>
      </c>
      <c r="C298" s="32" t="n">
        <v>0.02180077</v>
      </c>
      <c r="D298" s="32" t="n">
        <f aca="false">B298*C298</f>
        <v>0.08323533986</v>
      </c>
      <c r="K298" s="31" t="n">
        <v>0.05980685</v>
      </c>
      <c r="L298" s="31" t="n">
        <v>0.02180077</v>
      </c>
      <c r="M298" s="31" t="n">
        <v>0</v>
      </c>
      <c r="N298" s="45" t="n">
        <f aca="false">B298*K298</f>
        <v>0.2283425533</v>
      </c>
      <c r="O298" s="45" t="n">
        <f aca="false">B298*L298</f>
        <v>0.08323533986</v>
      </c>
      <c r="P298" s="45" t="n">
        <f aca="false">B298*M298</f>
        <v>0</v>
      </c>
      <c r="Z298" s="39" t="n">
        <v>675</v>
      </c>
      <c r="AA298" s="37" t="n">
        <v>0.454</v>
      </c>
      <c r="AB298" s="37" t="n">
        <v>0.331</v>
      </c>
      <c r="AC298" s="37" t="n">
        <v>0.238</v>
      </c>
      <c r="AD298" s="37" t="n">
        <v>0.154</v>
      </c>
      <c r="AE298" s="37" t="n">
        <v>0.183</v>
      </c>
      <c r="AF298" s="37" t="n">
        <v>0.281</v>
      </c>
      <c r="AG298" s="37" t="n">
        <v>0.466</v>
      </c>
      <c r="AH298" s="37" t="n">
        <v>0.709</v>
      </c>
      <c r="AI298" s="39"/>
      <c r="AJ298" s="39"/>
      <c r="AK298" s="39"/>
      <c r="AL298" s="39"/>
      <c r="AM298" s="39"/>
      <c r="AN298" s="39"/>
      <c r="AO298" s="45" t="n">
        <f aca="false">AA298*N297</f>
        <v>0.1677025152</v>
      </c>
      <c r="AP298" s="45" t="n">
        <f aca="false">AA298*O297</f>
        <v>0.0611745024</v>
      </c>
      <c r="AQ298" s="45" t="n">
        <f aca="false">AA298*P297</f>
        <v>0</v>
      </c>
      <c r="AR298" s="45" t="n">
        <f aca="false">AB298*N297</f>
        <v>0.1222676928</v>
      </c>
      <c r="AS298" s="45" t="n">
        <f aca="false">AB298*O297</f>
        <v>0.0446007936</v>
      </c>
      <c r="AT298" s="45" t="n">
        <f aca="false">AB298*P297</f>
        <v>0</v>
      </c>
      <c r="AU298" s="45" t="n">
        <f aca="false">AC298*N297</f>
        <v>0.0879145344</v>
      </c>
      <c r="AV298" s="45" t="n">
        <f aca="false">AC298*O297</f>
        <v>0.0320694528</v>
      </c>
      <c r="AW298" s="45" t="n">
        <f aca="false">AC298*P297</f>
        <v>0</v>
      </c>
      <c r="AX298" s="45" t="n">
        <f aca="false">AD298*N297</f>
        <v>0.0568858752</v>
      </c>
      <c r="AY298" s="45" t="n">
        <f aca="false">AD298*O297</f>
        <v>0.0207508224</v>
      </c>
      <c r="AZ298" s="45" t="n">
        <f aca="false">AD298*P297</f>
        <v>0</v>
      </c>
      <c r="BA298" s="45" t="n">
        <f aca="false">AE298*N297</f>
        <v>0.0675981504</v>
      </c>
      <c r="BB298" s="45" t="n">
        <f aca="false">AE298*O297</f>
        <v>0.0246584448</v>
      </c>
      <c r="BC298" s="45" t="n">
        <f aca="false">AE298*P297</f>
        <v>0</v>
      </c>
      <c r="BD298" s="45" t="n">
        <f aca="false">AF298*N297</f>
        <v>0.1037982528</v>
      </c>
      <c r="BE298" s="45" t="n">
        <f aca="false">AF298*O297</f>
        <v>0.0378635136</v>
      </c>
      <c r="BF298" s="45" t="n">
        <f aca="false">AF298*P297</f>
        <v>0</v>
      </c>
      <c r="BG298" s="45" t="n">
        <f aca="false">AG298*N297</f>
        <v>0.1721351808</v>
      </c>
      <c r="BH298" s="45" t="n">
        <f aca="false">AG298*O297</f>
        <v>0.0627914496</v>
      </c>
      <c r="BI298" s="45" t="n">
        <f aca="false">AG298*P297</f>
        <v>0</v>
      </c>
      <c r="BJ298" s="45" t="n">
        <f aca="false">AH298*N297</f>
        <v>0.2618966592</v>
      </c>
      <c r="BK298" s="45" t="n">
        <f aca="false">AH298*O297</f>
        <v>0.0955346304</v>
      </c>
      <c r="BL298" s="45" t="n">
        <f aca="false">AH298*P297</f>
        <v>0</v>
      </c>
    </row>
    <row r="299" customFormat="false" ht="16.5" hidden="false" customHeight="false" outlineLevel="0" collapsed="false">
      <c r="A299" s="39" t="n">
        <v>677</v>
      </c>
      <c r="B299" s="40" t="n">
        <v>8.509</v>
      </c>
      <c r="C299" s="32" t="n">
        <v>0.02050112</v>
      </c>
      <c r="D299" s="32" t="n">
        <f aca="false">B299*C299</f>
        <v>0.17444403008</v>
      </c>
      <c r="K299" s="31" t="n">
        <v>0.05628216</v>
      </c>
      <c r="L299" s="31" t="n">
        <v>0.02050112</v>
      </c>
      <c r="M299" s="31" t="n">
        <v>0</v>
      </c>
      <c r="N299" s="45" t="n">
        <f aca="false">B299*K299</f>
        <v>0.47890489944</v>
      </c>
      <c r="O299" s="45" t="n">
        <f aca="false">B299*L299</f>
        <v>0.17444403008</v>
      </c>
      <c r="P299" s="45" t="n">
        <f aca="false">B299*M299</f>
        <v>0</v>
      </c>
      <c r="Z299" s="39" t="n">
        <v>676</v>
      </c>
      <c r="AA299" s="37" t="n">
        <v>0.454</v>
      </c>
      <c r="AB299" s="37" t="n">
        <v>0.331</v>
      </c>
      <c r="AC299" s="37" t="n">
        <v>0.238</v>
      </c>
      <c r="AD299" s="37" t="n">
        <v>0.154</v>
      </c>
      <c r="AE299" s="37" t="n">
        <v>0.183</v>
      </c>
      <c r="AF299" s="37" t="n">
        <v>0.281</v>
      </c>
      <c r="AG299" s="37" t="n">
        <v>0.466</v>
      </c>
      <c r="AH299" s="37" t="n">
        <v>0.709</v>
      </c>
      <c r="AI299" s="39"/>
      <c r="AJ299" s="39"/>
      <c r="AK299" s="39"/>
      <c r="AL299" s="39"/>
      <c r="AM299" s="39"/>
      <c r="AN299" s="39"/>
      <c r="AO299" s="45" t="n">
        <f aca="false">AA299*N298</f>
        <v>0.1036675191982</v>
      </c>
      <c r="AP299" s="45" t="n">
        <f aca="false">AA299*O298</f>
        <v>0.03778884429644</v>
      </c>
      <c r="AQ299" s="45" t="n">
        <f aca="false">AA299*P298</f>
        <v>0</v>
      </c>
      <c r="AR299" s="45" t="n">
        <f aca="false">AB299*N298</f>
        <v>0.0755813851423</v>
      </c>
      <c r="AS299" s="45" t="n">
        <f aca="false">AB299*O298</f>
        <v>0.02755089749366</v>
      </c>
      <c r="AT299" s="45" t="n">
        <f aca="false">AB299*P298</f>
        <v>0</v>
      </c>
      <c r="AU299" s="45" t="n">
        <f aca="false">AC299*N298</f>
        <v>0.0543455276854</v>
      </c>
      <c r="AV299" s="45" t="n">
        <f aca="false">AC299*O298</f>
        <v>0.01981001088668</v>
      </c>
      <c r="AW299" s="45" t="n">
        <f aca="false">AC299*P298</f>
        <v>0</v>
      </c>
      <c r="AX299" s="45" t="n">
        <f aca="false">AD299*N298</f>
        <v>0.0351647532082</v>
      </c>
      <c r="AY299" s="45" t="n">
        <f aca="false">AD299*O298</f>
        <v>0.01281824233844</v>
      </c>
      <c r="AZ299" s="45" t="n">
        <f aca="false">AD299*P298</f>
        <v>0</v>
      </c>
      <c r="BA299" s="45" t="n">
        <f aca="false">AE299*N298</f>
        <v>0.0417866872539</v>
      </c>
      <c r="BB299" s="45" t="n">
        <f aca="false">AE299*O298</f>
        <v>0.01523206719438</v>
      </c>
      <c r="BC299" s="45" t="n">
        <f aca="false">AE299*P298</f>
        <v>0</v>
      </c>
      <c r="BD299" s="45" t="n">
        <f aca="false">AF299*N298</f>
        <v>0.0641642574773</v>
      </c>
      <c r="BE299" s="45" t="n">
        <f aca="false">AF299*O298</f>
        <v>0.02338913050066</v>
      </c>
      <c r="BF299" s="45" t="n">
        <f aca="false">AF299*P298</f>
        <v>0</v>
      </c>
      <c r="BG299" s="45" t="n">
        <f aca="false">AG299*N298</f>
        <v>0.1064076298378</v>
      </c>
      <c r="BH299" s="45" t="n">
        <f aca="false">AG299*O298</f>
        <v>0.03878766837476</v>
      </c>
      <c r="BI299" s="45" t="n">
        <f aca="false">AG299*P298</f>
        <v>0</v>
      </c>
      <c r="BJ299" s="45" t="n">
        <f aca="false">AH299*N298</f>
        <v>0.1618948702897</v>
      </c>
      <c r="BK299" s="45" t="n">
        <f aca="false">AH299*O298</f>
        <v>0.05901385596074</v>
      </c>
      <c r="BL299" s="45" t="n">
        <f aca="false">AH299*P298</f>
        <v>0</v>
      </c>
    </row>
    <row r="300" customFormat="false" ht="16.5" hidden="false" customHeight="false" outlineLevel="0" collapsed="false">
      <c r="A300" s="39" t="n">
        <v>678</v>
      </c>
      <c r="B300" s="40" t="n">
        <v>7.531</v>
      </c>
      <c r="C300" s="32" t="n">
        <v>0.01928108</v>
      </c>
      <c r="D300" s="32" t="n">
        <f aca="false">B300*C300</f>
        <v>0.14520581348</v>
      </c>
      <c r="K300" s="31" t="n">
        <v>0.05297104</v>
      </c>
      <c r="L300" s="31" t="n">
        <v>0.01928108</v>
      </c>
      <c r="M300" s="31" t="n">
        <v>0</v>
      </c>
      <c r="N300" s="45" t="n">
        <f aca="false">B300*K300</f>
        <v>0.39892490224</v>
      </c>
      <c r="O300" s="45" t="n">
        <f aca="false">B300*L300</f>
        <v>0.14520581348</v>
      </c>
      <c r="P300" s="45" t="n">
        <f aca="false">B300*M300</f>
        <v>0</v>
      </c>
      <c r="Z300" s="39" t="n">
        <v>677</v>
      </c>
      <c r="AA300" s="37" t="n">
        <v>0.454</v>
      </c>
      <c r="AB300" s="37" t="n">
        <v>0.331</v>
      </c>
      <c r="AC300" s="37" t="n">
        <v>0.238</v>
      </c>
      <c r="AD300" s="37" t="n">
        <v>0.154</v>
      </c>
      <c r="AE300" s="37" t="n">
        <v>0.183</v>
      </c>
      <c r="AF300" s="37" t="n">
        <v>0.281</v>
      </c>
      <c r="AG300" s="37" t="n">
        <v>0.466</v>
      </c>
      <c r="AH300" s="37" t="n">
        <v>0.709</v>
      </c>
      <c r="AI300" s="39"/>
      <c r="AJ300" s="39"/>
      <c r="AK300" s="39"/>
      <c r="AL300" s="39"/>
      <c r="AM300" s="39"/>
      <c r="AN300" s="39"/>
      <c r="AO300" s="45" t="n">
        <f aca="false">AA300*N299</f>
        <v>0.21742282434576</v>
      </c>
      <c r="AP300" s="45" t="n">
        <f aca="false">AA300*O299</f>
        <v>0.07919758965632</v>
      </c>
      <c r="AQ300" s="45" t="n">
        <f aca="false">AA300*P299</f>
        <v>0</v>
      </c>
      <c r="AR300" s="45" t="n">
        <f aca="false">AB300*N299</f>
        <v>0.15851752171464</v>
      </c>
      <c r="AS300" s="45" t="n">
        <f aca="false">AB300*O299</f>
        <v>0.05774097395648</v>
      </c>
      <c r="AT300" s="45" t="n">
        <f aca="false">AB300*P299</f>
        <v>0</v>
      </c>
      <c r="AU300" s="45" t="n">
        <f aca="false">AC300*N299</f>
        <v>0.11397936606672</v>
      </c>
      <c r="AV300" s="45" t="n">
        <f aca="false">AC300*O299</f>
        <v>0.04151767915904</v>
      </c>
      <c r="AW300" s="45" t="n">
        <f aca="false">AC300*P299</f>
        <v>0</v>
      </c>
      <c r="AX300" s="45" t="n">
        <f aca="false">AD300*N299</f>
        <v>0.07375135451376</v>
      </c>
      <c r="AY300" s="45" t="n">
        <f aca="false">AD300*O299</f>
        <v>0.02686438063232</v>
      </c>
      <c r="AZ300" s="45" t="n">
        <f aca="false">AD300*P299</f>
        <v>0</v>
      </c>
      <c r="BA300" s="45" t="n">
        <f aca="false">AE300*N299</f>
        <v>0.08763959659752</v>
      </c>
      <c r="BB300" s="45" t="n">
        <f aca="false">AE300*O299</f>
        <v>0.03192325750464</v>
      </c>
      <c r="BC300" s="45" t="n">
        <f aca="false">AE300*P299</f>
        <v>0</v>
      </c>
      <c r="BD300" s="45" t="n">
        <f aca="false">AF300*N299</f>
        <v>0.13457227674264</v>
      </c>
      <c r="BE300" s="45" t="n">
        <f aca="false">AF300*O299</f>
        <v>0.04901877245248</v>
      </c>
      <c r="BF300" s="45" t="n">
        <f aca="false">AF300*P299</f>
        <v>0</v>
      </c>
      <c r="BG300" s="45" t="n">
        <f aca="false">AG300*N299</f>
        <v>0.22316968313904</v>
      </c>
      <c r="BH300" s="45" t="n">
        <f aca="false">AG300*O299</f>
        <v>0.08129091801728</v>
      </c>
      <c r="BI300" s="45" t="n">
        <f aca="false">AG300*P299</f>
        <v>0</v>
      </c>
      <c r="BJ300" s="45" t="n">
        <f aca="false">AH300*N299</f>
        <v>0.33954357370296</v>
      </c>
      <c r="BK300" s="45" t="n">
        <f aca="false">AH300*O299</f>
        <v>0.12368081732672</v>
      </c>
      <c r="BL300" s="45" t="n">
        <f aca="false">AH300*P299</f>
        <v>0</v>
      </c>
    </row>
    <row r="301" customFormat="false" ht="16.5" hidden="false" customHeight="false" outlineLevel="0" collapsed="false">
      <c r="A301" s="39" t="n">
        <v>679</v>
      </c>
      <c r="B301" s="40" t="n">
        <v>8.621</v>
      </c>
      <c r="C301" s="32" t="n">
        <v>0.01812069</v>
      </c>
      <c r="D301" s="32" t="n">
        <f aca="false">B301*C301</f>
        <v>0.15621846849</v>
      </c>
      <c r="K301" s="31" t="n">
        <v>0.04981861</v>
      </c>
      <c r="L301" s="31" t="n">
        <v>0.01812069</v>
      </c>
      <c r="M301" s="31" t="n">
        <v>0</v>
      </c>
      <c r="N301" s="45" t="n">
        <f aca="false">B301*K301</f>
        <v>0.42948623681</v>
      </c>
      <c r="O301" s="45" t="n">
        <f aca="false">B301*L301</f>
        <v>0.15621846849</v>
      </c>
      <c r="P301" s="45" t="n">
        <f aca="false">B301*M301</f>
        <v>0</v>
      </c>
      <c r="Z301" s="39" t="n">
        <v>678</v>
      </c>
      <c r="AA301" s="37" t="n">
        <v>0.455</v>
      </c>
      <c r="AB301" s="37" t="n">
        <v>0.331</v>
      </c>
      <c r="AC301" s="37" t="n">
        <v>0.251</v>
      </c>
      <c r="AD301" s="37" t="n">
        <v>0.158</v>
      </c>
      <c r="AE301" s="37" t="n">
        <v>0.186</v>
      </c>
      <c r="AF301" s="37" t="n">
        <v>0.283</v>
      </c>
      <c r="AG301" s="37" t="n">
        <v>0.468</v>
      </c>
      <c r="AH301" s="37" t="n">
        <v>0.712</v>
      </c>
      <c r="AI301" s="39"/>
      <c r="AJ301" s="39"/>
      <c r="AK301" s="39"/>
      <c r="AL301" s="39"/>
      <c r="AM301" s="39"/>
      <c r="AN301" s="39"/>
      <c r="AO301" s="45" t="n">
        <f aca="false">AA301*N300</f>
        <v>0.1815108305192</v>
      </c>
      <c r="AP301" s="45" t="n">
        <f aca="false">AA301*O300</f>
        <v>0.0660686451334</v>
      </c>
      <c r="AQ301" s="45" t="n">
        <f aca="false">AA301*P300</f>
        <v>0</v>
      </c>
      <c r="AR301" s="45" t="n">
        <f aca="false">AB301*N300</f>
        <v>0.13204414264144</v>
      </c>
      <c r="AS301" s="45" t="n">
        <f aca="false">AB301*O300</f>
        <v>0.04806312426188</v>
      </c>
      <c r="AT301" s="45" t="n">
        <f aca="false">AB301*P300</f>
        <v>0</v>
      </c>
      <c r="AU301" s="45" t="n">
        <f aca="false">AC301*N300</f>
        <v>0.10013015046224</v>
      </c>
      <c r="AV301" s="45" t="n">
        <f aca="false">AC301*O300</f>
        <v>0.03644665918348</v>
      </c>
      <c r="AW301" s="45" t="n">
        <f aca="false">AC301*P300</f>
        <v>0</v>
      </c>
      <c r="AX301" s="45" t="n">
        <f aca="false">AD301*N300</f>
        <v>0.06303013455392</v>
      </c>
      <c r="AY301" s="45" t="n">
        <f aca="false">AD301*O300</f>
        <v>0.02294251852984</v>
      </c>
      <c r="AZ301" s="45" t="n">
        <f aca="false">AD301*P300</f>
        <v>0</v>
      </c>
      <c r="BA301" s="45" t="n">
        <f aca="false">AE301*N300</f>
        <v>0.07420003181664</v>
      </c>
      <c r="BB301" s="45" t="n">
        <f aca="false">AE301*O300</f>
        <v>0.02700828130728</v>
      </c>
      <c r="BC301" s="45" t="n">
        <f aca="false">AE301*P300</f>
        <v>0</v>
      </c>
      <c r="BD301" s="45" t="n">
        <f aca="false">AF301*N300</f>
        <v>0.11289574733392</v>
      </c>
      <c r="BE301" s="45" t="n">
        <f aca="false">AF301*O300</f>
        <v>0.04109324521484</v>
      </c>
      <c r="BF301" s="45" t="n">
        <f aca="false">AF301*P300</f>
        <v>0</v>
      </c>
      <c r="BG301" s="45" t="n">
        <f aca="false">AG301*N300</f>
        <v>0.18669685424832</v>
      </c>
      <c r="BH301" s="45" t="n">
        <f aca="false">AG301*O300</f>
        <v>0.06795632070864</v>
      </c>
      <c r="BI301" s="45" t="n">
        <f aca="false">AG301*P300</f>
        <v>0</v>
      </c>
      <c r="BJ301" s="45" t="n">
        <f aca="false">AH301*N300</f>
        <v>0.28403453039488</v>
      </c>
      <c r="BK301" s="45" t="n">
        <f aca="false">AH301*O300</f>
        <v>0.10338653919776</v>
      </c>
      <c r="BL301" s="45" t="n">
        <f aca="false">AH301*P300</f>
        <v>0</v>
      </c>
    </row>
    <row r="302" customFormat="false" ht="16.5" hidden="false" customHeight="false" outlineLevel="0" collapsed="false">
      <c r="A302" s="39" t="n">
        <v>680</v>
      </c>
      <c r="B302" s="40" t="n">
        <v>11.14</v>
      </c>
      <c r="C302" s="32" t="n">
        <v>0.017</v>
      </c>
      <c r="D302" s="32" t="n">
        <f aca="false">B302*C302</f>
        <v>0.18938</v>
      </c>
      <c r="K302" s="31" t="n">
        <v>0.04677</v>
      </c>
      <c r="L302" s="31" t="n">
        <v>0.017</v>
      </c>
      <c r="M302" s="31" t="n">
        <v>0</v>
      </c>
      <c r="N302" s="45" t="n">
        <f aca="false">B302*K302</f>
        <v>0.5210178</v>
      </c>
      <c r="O302" s="45" t="n">
        <f aca="false">B302*L302</f>
        <v>0.18938</v>
      </c>
      <c r="P302" s="45" t="n">
        <f aca="false">B302*M302</f>
        <v>0</v>
      </c>
      <c r="Z302" s="39" t="n">
        <v>679</v>
      </c>
      <c r="AA302" s="37" t="n">
        <v>0.455</v>
      </c>
      <c r="AB302" s="37" t="n">
        <v>0.331</v>
      </c>
      <c r="AC302" s="37" t="n">
        <v>0.251</v>
      </c>
      <c r="AD302" s="37" t="n">
        <v>0.158</v>
      </c>
      <c r="AE302" s="37" t="n">
        <v>0.186</v>
      </c>
      <c r="AF302" s="37" t="n">
        <v>0.283</v>
      </c>
      <c r="AG302" s="37" t="n">
        <v>0.468</v>
      </c>
      <c r="AH302" s="37" t="n">
        <v>0.712</v>
      </c>
      <c r="AI302" s="39"/>
      <c r="AJ302" s="39"/>
      <c r="AK302" s="39"/>
      <c r="AL302" s="39"/>
      <c r="AM302" s="39"/>
      <c r="AN302" s="39"/>
      <c r="AO302" s="45" t="n">
        <f aca="false">AA302*N301</f>
        <v>0.19541623774855</v>
      </c>
      <c r="AP302" s="45" t="n">
        <f aca="false">AA302*O301</f>
        <v>0.07107940316295</v>
      </c>
      <c r="AQ302" s="45" t="n">
        <f aca="false">AA302*P301</f>
        <v>0</v>
      </c>
      <c r="AR302" s="45" t="n">
        <f aca="false">AB302*N301</f>
        <v>0.14215994438411</v>
      </c>
      <c r="AS302" s="45" t="n">
        <f aca="false">AB302*O301</f>
        <v>0.05170831307019</v>
      </c>
      <c r="AT302" s="45" t="n">
        <f aca="false">AB302*P301</f>
        <v>0</v>
      </c>
      <c r="AU302" s="45" t="n">
        <f aca="false">AC302*N301</f>
        <v>0.10780104543931</v>
      </c>
      <c r="AV302" s="45" t="n">
        <f aca="false">AC302*O301</f>
        <v>0.03921083559099</v>
      </c>
      <c r="AW302" s="45" t="n">
        <f aca="false">AC302*P301</f>
        <v>0</v>
      </c>
      <c r="AX302" s="45" t="n">
        <f aca="false">AD302*N301</f>
        <v>0.06785882541598</v>
      </c>
      <c r="AY302" s="45" t="n">
        <f aca="false">AD302*O301</f>
        <v>0.02468251802142</v>
      </c>
      <c r="AZ302" s="45" t="n">
        <f aca="false">AD302*P301</f>
        <v>0</v>
      </c>
      <c r="BA302" s="45" t="n">
        <f aca="false">AE302*N301</f>
        <v>0.07988444004666</v>
      </c>
      <c r="BB302" s="45" t="n">
        <f aca="false">AE302*O301</f>
        <v>0.02905663513914</v>
      </c>
      <c r="BC302" s="45" t="n">
        <f aca="false">AE302*P301</f>
        <v>0</v>
      </c>
      <c r="BD302" s="45" t="n">
        <f aca="false">AF302*N301</f>
        <v>0.12154460501723</v>
      </c>
      <c r="BE302" s="45" t="n">
        <f aca="false">AF302*O301</f>
        <v>0.04420982658267</v>
      </c>
      <c r="BF302" s="45" t="n">
        <f aca="false">AF302*P301</f>
        <v>0</v>
      </c>
      <c r="BG302" s="45" t="n">
        <f aca="false">AG302*N301</f>
        <v>0.20099955882708</v>
      </c>
      <c r="BH302" s="45" t="n">
        <f aca="false">AG302*O301</f>
        <v>0.07311024325332</v>
      </c>
      <c r="BI302" s="45" t="n">
        <f aca="false">AG302*P301</f>
        <v>0</v>
      </c>
      <c r="BJ302" s="45" t="n">
        <f aca="false">AH302*N301</f>
        <v>0.30579420060872</v>
      </c>
      <c r="BK302" s="45" t="n">
        <f aca="false">AH302*O301</f>
        <v>0.11122754956488</v>
      </c>
      <c r="BL302" s="45" t="n">
        <f aca="false">AH302*P301</f>
        <v>0</v>
      </c>
    </row>
    <row r="303" customFormat="false" ht="16.5" hidden="false" customHeight="false" outlineLevel="0" collapsed="false">
      <c r="A303" s="39" t="n">
        <v>681</v>
      </c>
      <c r="B303" s="40" t="n">
        <v>11.6</v>
      </c>
      <c r="C303" s="32" t="n">
        <v>0.01590379</v>
      </c>
      <c r="D303" s="32" t="n">
        <f aca="false">B303*C303</f>
        <v>0.184483964</v>
      </c>
      <c r="K303" s="31" t="n">
        <v>0.04378405</v>
      </c>
      <c r="L303" s="31" t="n">
        <v>0.01590379</v>
      </c>
      <c r="M303" s="31" t="n">
        <v>0</v>
      </c>
      <c r="N303" s="45" t="n">
        <f aca="false">B303*K303</f>
        <v>0.50789498</v>
      </c>
      <c r="O303" s="45" t="n">
        <f aca="false">B303*L303</f>
        <v>0.184483964</v>
      </c>
      <c r="P303" s="45" t="n">
        <f aca="false">B303*M303</f>
        <v>0</v>
      </c>
      <c r="Z303" s="39" t="n">
        <v>680</v>
      </c>
      <c r="AA303" s="37" t="n">
        <v>0.455</v>
      </c>
      <c r="AB303" s="37" t="n">
        <v>0.331</v>
      </c>
      <c r="AC303" s="37" t="n">
        <v>0.251</v>
      </c>
      <c r="AD303" s="37" t="n">
        <v>0.158</v>
      </c>
      <c r="AE303" s="37" t="n">
        <v>0.186</v>
      </c>
      <c r="AF303" s="37" t="n">
        <v>0.283</v>
      </c>
      <c r="AG303" s="37" t="n">
        <v>0.468</v>
      </c>
      <c r="AH303" s="37" t="n">
        <v>0.712</v>
      </c>
      <c r="AI303" s="39"/>
      <c r="AJ303" s="39"/>
      <c r="AK303" s="39"/>
      <c r="AL303" s="39"/>
      <c r="AM303" s="39"/>
      <c r="AN303" s="39"/>
      <c r="AO303" s="45" t="n">
        <f aca="false">AA303*N302</f>
        <v>0.237063099</v>
      </c>
      <c r="AP303" s="45" t="n">
        <f aca="false">AA303*O302</f>
        <v>0.0861679</v>
      </c>
      <c r="AQ303" s="45" t="n">
        <f aca="false">AA303*P302</f>
        <v>0</v>
      </c>
      <c r="AR303" s="45" t="n">
        <f aca="false">AB303*N302</f>
        <v>0.1724568918</v>
      </c>
      <c r="AS303" s="45" t="n">
        <f aca="false">AB303*O302</f>
        <v>0.06268478</v>
      </c>
      <c r="AT303" s="45" t="n">
        <f aca="false">AB303*P302</f>
        <v>0</v>
      </c>
      <c r="AU303" s="45" t="n">
        <f aca="false">AC303*N302</f>
        <v>0.1307754678</v>
      </c>
      <c r="AV303" s="45" t="n">
        <f aca="false">AC303*O302</f>
        <v>0.04753438</v>
      </c>
      <c r="AW303" s="45" t="n">
        <f aca="false">AC303*P302</f>
        <v>0</v>
      </c>
      <c r="AX303" s="45" t="n">
        <f aca="false">AD303*N302</f>
        <v>0.0823208124</v>
      </c>
      <c r="AY303" s="45" t="n">
        <f aca="false">AD303*O302</f>
        <v>0.02992204</v>
      </c>
      <c r="AZ303" s="45" t="n">
        <f aca="false">AD303*P302</f>
        <v>0</v>
      </c>
      <c r="BA303" s="45" t="n">
        <f aca="false">AE303*N302</f>
        <v>0.0969093108</v>
      </c>
      <c r="BB303" s="45" t="n">
        <f aca="false">AE303*O302</f>
        <v>0.03522468</v>
      </c>
      <c r="BC303" s="45" t="n">
        <f aca="false">AE303*P302</f>
        <v>0</v>
      </c>
      <c r="BD303" s="45" t="n">
        <f aca="false">AF303*N302</f>
        <v>0.1474480374</v>
      </c>
      <c r="BE303" s="45" t="n">
        <f aca="false">AF303*O302</f>
        <v>0.05359454</v>
      </c>
      <c r="BF303" s="45" t="n">
        <f aca="false">AF303*P302</f>
        <v>0</v>
      </c>
      <c r="BG303" s="45" t="n">
        <f aca="false">AG303*N302</f>
        <v>0.2438363304</v>
      </c>
      <c r="BH303" s="45" t="n">
        <f aca="false">AG303*O302</f>
        <v>0.08862984</v>
      </c>
      <c r="BI303" s="45" t="n">
        <f aca="false">AG303*P302</f>
        <v>0</v>
      </c>
      <c r="BJ303" s="45" t="n">
        <f aca="false">AH303*N302</f>
        <v>0.3709646736</v>
      </c>
      <c r="BK303" s="45" t="n">
        <f aca="false">AH303*O302</f>
        <v>0.13483856</v>
      </c>
      <c r="BL303" s="45" t="n">
        <f aca="false">AH303*P302</f>
        <v>0</v>
      </c>
    </row>
    <row r="304" customFormat="false" ht="16.5" hidden="false" customHeight="false" outlineLevel="0" collapsed="false">
      <c r="A304" s="39" t="n">
        <v>682</v>
      </c>
      <c r="B304" s="40" t="n">
        <v>8.726</v>
      </c>
      <c r="C304" s="32" t="n">
        <v>0.01483718</v>
      </c>
      <c r="D304" s="32" t="n">
        <f aca="false">B304*C304</f>
        <v>0.12946923268</v>
      </c>
      <c r="K304" s="31" t="n">
        <v>0.04087536</v>
      </c>
      <c r="L304" s="31" t="n">
        <v>0.01483718</v>
      </c>
      <c r="M304" s="31" t="n">
        <v>0</v>
      </c>
      <c r="N304" s="45" t="n">
        <f aca="false">B304*K304</f>
        <v>0.35667839136</v>
      </c>
      <c r="O304" s="45" t="n">
        <f aca="false">B304*L304</f>
        <v>0.12946923268</v>
      </c>
      <c r="P304" s="45" t="n">
        <f aca="false">B304*M304</f>
        <v>0</v>
      </c>
      <c r="Z304" s="39" t="n">
        <v>681</v>
      </c>
      <c r="AA304" s="37" t="n">
        <v>0.455</v>
      </c>
      <c r="AB304" s="37" t="n">
        <v>0.331</v>
      </c>
      <c r="AC304" s="37" t="n">
        <v>0.251</v>
      </c>
      <c r="AD304" s="37" t="n">
        <v>0.158</v>
      </c>
      <c r="AE304" s="37" t="n">
        <v>0.186</v>
      </c>
      <c r="AF304" s="37" t="n">
        <v>0.283</v>
      </c>
      <c r="AG304" s="37" t="n">
        <v>0.468</v>
      </c>
      <c r="AH304" s="37" t="n">
        <v>0.712</v>
      </c>
      <c r="AI304" s="39"/>
      <c r="AJ304" s="39"/>
      <c r="AK304" s="39"/>
      <c r="AL304" s="39"/>
      <c r="AM304" s="39"/>
      <c r="AN304" s="39"/>
      <c r="AO304" s="45" t="n">
        <f aca="false">AA304*N303</f>
        <v>0.2310922159</v>
      </c>
      <c r="AP304" s="45" t="n">
        <f aca="false">AA304*O303</f>
        <v>0.08394020362</v>
      </c>
      <c r="AQ304" s="45" t="n">
        <f aca="false">AA304*P303</f>
        <v>0</v>
      </c>
      <c r="AR304" s="45" t="n">
        <f aca="false">AB304*N303</f>
        <v>0.16811323838</v>
      </c>
      <c r="AS304" s="45" t="n">
        <f aca="false">AB304*O303</f>
        <v>0.061064192084</v>
      </c>
      <c r="AT304" s="45" t="n">
        <f aca="false">AB304*P303</f>
        <v>0</v>
      </c>
      <c r="AU304" s="45" t="n">
        <f aca="false">AC304*N303</f>
        <v>0.12748163998</v>
      </c>
      <c r="AV304" s="45" t="n">
        <f aca="false">AC304*O303</f>
        <v>0.046305474964</v>
      </c>
      <c r="AW304" s="45" t="n">
        <f aca="false">AC304*P303</f>
        <v>0</v>
      </c>
      <c r="AX304" s="45" t="n">
        <f aca="false">AD304*N303</f>
        <v>0.08024740684</v>
      </c>
      <c r="AY304" s="45" t="n">
        <f aca="false">AD304*O303</f>
        <v>0.029148466312</v>
      </c>
      <c r="AZ304" s="45" t="n">
        <f aca="false">AD304*P303</f>
        <v>0</v>
      </c>
      <c r="BA304" s="45" t="n">
        <f aca="false">AE304*N303</f>
        <v>0.09446846628</v>
      </c>
      <c r="BB304" s="45" t="n">
        <f aca="false">AE304*O303</f>
        <v>0.034314017304</v>
      </c>
      <c r="BC304" s="45" t="n">
        <f aca="false">AE304*P303</f>
        <v>0</v>
      </c>
      <c r="BD304" s="45" t="n">
        <f aca="false">AF304*N303</f>
        <v>0.14373427934</v>
      </c>
      <c r="BE304" s="45" t="n">
        <f aca="false">AF304*O303</f>
        <v>0.052208961812</v>
      </c>
      <c r="BF304" s="45" t="n">
        <f aca="false">AF304*P303</f>
        <v>0</v>
      </c>
      <c r="BG304" s="45" t="n">
        <f aca="false">AG304*N303</f>
        <v>0.23769485064</v>
      </c>
      <c r="BH304" s="45" t="n">
        <f aca="false">AG304*O303</f>
        <v>0.086338495152</v>
      </c>
      <c r="BI304" s="45" t="n">
        <f aca="false">AG304*P303</f>
        <v>0</v>
      </c>
      <c r="BJ304" s="45" t="n">
        <f aca="false">AH304*N303</f>
        <v>0.36162122576</v>
      </c>
      <c r="BK304" s="45" t="n">
        <f aca="false">AH304*O303</f>
        <v>0.131352582368</v>
      </c>
      <c r="BL304" s="45" t="n">
        <f aca="false">AH304*P303</f>
        <v>0</v>
      </c>
    </row>
    <row r="305" customFormat="false" ht="16.5" hidden="false" customHeight="false" outlineLevel="0" collapsed="false">
      <c r="A305" s="39" t="n">
        <v>683</v>
      </c>
      <c r="B305" s="40" t="n">
        <v>7.254</v>
      </c>
      <c r="C305" s="32" t="n">
        <v>0.01381068</v>
      </c>
      <c r="D305" s="32" t="n">
        <f aca="false">B305*C305</f>
        <v>0.10018267272</v>
      </c>
      <c r="K305" s="31" t="n">
        <v>0.03807264</v>
      </c>
      <c r="L305" s="31" t="n">
        <v>0.01381068</v>
      </c>
      <c r="M305" s="31" t="n">
        <v>0</v>
      </c>
      <c r="N305" s="45" t="n">
        <f aca="false">B305*K305</f>
        <v>0.27617893056</v>
      </c>
      <c r="O305" s="45" t="n">
        <f aca="false">B305*L305</f>
        <v>0.10018267272</v>
      </c>
      <c r="P305" s="45" t="n">
        <f aca="false">B305*M305</f>
        <v>0</v>
      </c>
      <c r="Z305" s="39" t="n">
        <v>682</v>
      </c>
      <c r="AA305" s="37" t="n">
        <v>0.455</v>
      </c>
      <c r="AB305" s="37" t="n">
        <v>0.331</v>
      </c>
      <c r="AC305" s="37" t="n">
        <v>0.251</v>
      </c>
      <c r="AD305" s="37" t="n">
        <v>0.158</v>
      </c>
      <c r="AE305" s="37" t="n">
        <v>0.186</v>
      </c>
      <c r="AF305" s="37" t="n">
        <v>0.283</v>
      </c>
      <c r="AG305" s="37" t="n">
        <v>0.468</v>
      </c>
      <c r="AH305" s="37" t="n">
        <v>0.712</v>
      </c>
      <c r="AI305" s="39"/>
      <c r="AJ305" s="39"/>
      <c r="AK305" s="39"/>
      <c r="AL305" s="39"/>
      <c r="AM305" s="39"/>
      <c r="AN305" s="39"/>
      <c r="AO305" s="45" t="n">
        <f aca="false">AA305*N304</f>
        <v>0.1622886680688</v>
      </c>
      <c r="AP305" s="45" t="n">
        <f aca="false">AA305*O304</f>
        <v>0.0589085008694</v>
      </c>
      <c r="AQ305" s="45" t="n">
        <f aca="false">AA305*P304</f>
        <v>0</v>
      </c>
      <c r="AR305" s="45" t="n">
        <f aca="false">AB305*N304</f>
        <v>0.11806054754016</v>
      </c>
      <c r="AS305" s="45" t="n">
        <f aca="false">AB305*O304</f>
        <v>0.04285431601708</v>
      </c>
      <c r="AT305" s="45" t="n">
        <f aca="false">AB305*P304</f>
        <v>0</v>
      </c>
      <c r="AU305" s="45" t="n">
        <f aca="false">AC305*N304</f>
        <v>0.08952627623136</v>
      </c>
      <c r="AV305" s="45" t="n">
        <f aca="false">AC305*O304</f>
        <v>0.03249677740268</v>
      </c>
      <c r="AW305" s="45" t="n">
        <f aca="false">AC305*P304</f>
        <v>0</v>
      </c>
      <c r="AX305" s="45" t="n">
        <f aca="false">AD305*N304</f>
        <v>0.05635518583488</v>
      </c>
      <c r="AY305" s="45" t="n">
        <f aca="false">AD305*O304</f>
        <v>0.02045613876344</v>
      </c>
      <c r="AZ305" s="45" t="n">
        <f aca="false">AD305*P304</f>
        <v>0</v>
      </c>
      <c r="BA305" s="45" t="n">
        <f aca="false">AE305*N304</f>
        <v>0.06634218079296</v>
      </c>
      <c r="BB305" s="45" t="n">
        <f aca="false">AE305*O304</f>
        <v>0.02408127727848</v>
      </c>
      <c r="BC305" s="45" t="n">
        <f aca="false">AE305*P304</f>
        <v>0</v>
      </c>
      <c r="BD305" s="45" t="n">
        <f aca="false">AF305*N304</f>
        <v>0.10093998475488</v>
      </c>
      <c r="BE305" s="45" t="n">
        <f aca="false">AF305*O304</f>
        <v>0.03663979284844</v>
      </c>
      <c r="BF305" s="45" t="n">
        <f aca="false">AF305*P304</f>
        <v>0</v>
      </c>
      <c r="BG305" s="45" t="n">
        <f aca="false">AG305*N304</f>
        <v>0.16692548715648</v>
      </c>
      <c r="BH305" s="45" t="n">
        <f aca="false">AG305*O304</f>
        <v>0.06059160089424</v>
      </c>
      <c r="BI305" s="45" t="n">
        <f aca="false">AG305*P304</f>
        <v>0</v>
      </c>
      <c r="BJ305" s="45" t="n">
        <f aca="false">AH305*N304</f>
        <v>0.25395501464832</v>
      </c>
      <c r="BK305" s="45" t="n">
        <f aca="false">AH305*O304</f>
        <v>0.09218209366816</v>
      </c>
      <c r="BL305" s="45" t="n">
        <f aca="false">AH305*P304</f>
        <v>0</v>
      </c>
    </row>
    <row r="306" customFormat="false" ht="16.5" hidden="false" customHeight="false" outlineLevel="0" collapsed="false">
      <c r="A306" s="39" t="n">
        <v>684</v>
      </c>
      <c r="B306" s="40" t="n">
        <v>8.621</v>
      </c>
      <c r="C306" s="32" t="n">
        <v>0.01283478</v>
      </c>
      <c r="D306" s="32" t="n">
        <f aca="false">B306*C306</f>
        <v>0.11064863838</v>
      </c>
      <c r="K306" s="31" t="n">
        <v>0.03540461</v>
      </c>
      <c r="L306" s="31" t="n">
        <v>0.01283478</v>
      </c>
      <c r="M306" s="31" t="n">
        <v>0</v>
      </c>
      <c r="N306" s="45" t="n">
        <f aca="false">B306*K306</f>
        <v>0.30522314281</v>
      </c>
      <c r="O306" s="45" t="n">
        <f aca="false">B306*L306</f>
        <v>0.11064863838</v>
      </c>
      <c r="P306" s="45" t="n">
        <f aca="false">B306*M306</f>
        <v>0</v>
      </c>
      <c r="Z306" s="39" t="n">
        <v>683</v>
      </c>
      <c r="AA306" s="37" t="n">
        <v>0.457</v>
      </c>
      <c r="AB306" s="37" t="n">
        <v>0.33</v>
      </c>
      <c r="AC306" s="37" t="n">
        <v>0.269</v>
      </c>
      <c r="AD306" s="37" t="n">
        <v>0.162</v>
      </c>
      <c r="AE306" s="37" t="n">
        <v>0.189</v>
      </c>
      <c r="AF306" s="37" t="n">
        <v>0.286</v>
      </c>
      <c r="AG306" s="37" t="n">
        <v>0.47</v>
      </c>
      <c r="AH306" s="37" t="n">
        <v>0.715</v>
      </c>
      <c r="AI306" s="39"/>
      <c r="AJ306" s="39"/>
      <c r="AK306" s="39"/>
      <c r="AL306" s="39"/>
      <c r="AM306" s="39"/>
      <c r="AN306" s="39"/>
      <c r="AO306" s="45" t="n">
        <f aca="false">AA306*N305</f>
        <v>0.12621377126592</v>
      </c>
      <c r="AP306" s="45" t="n">
        <f aca="false">AA306*O305</f>
        <v>0.04578348143304</v>
      </c>
      <c r="AQ306" s="45" t="n">
        <f aca="false">AA306*P305</f>
        <v>0</v>
      </c>
      <c r="AR306" s="45" t="n">
        <f aca="false">AB306*N305</f>
        <v>0.0911390470848</v>
      </c>
      <c r="AS306" s="45" t="n">
        <f aca="false">AB306*O305</f>
        <v>0.0330602819976</v>
      </c>
      <c r="AT306" s="45" t="n">
        <f aca="false">AB306*P305</f>
        <v>0</v>
      </c>
      <c r="AU306" s="45" t="n">
        <f aca="false">AC306*N305</f>
        <v>0.07429213232064</v>
      </c>
      <c r="AV306" s="45" t="n">
        <f aca="false">AC306*O305</f>
        <v>0.02694913896168</v>
      </c>
      <c r="AW306" s="45" t="n">
        <f aca="false">AC306*P305</f>
        <v>0</v>
      </c>
      <c r="AX306" s="45" t="n">
        <f aca="false">AD306*N305</f>
        <v>0.04474098675072</v>
      </c>
      <c r="AY306" s="45" t="n">
        <f aca="false">AD306*O305</f>
        <v>0.01622959298064</v>
      </c>
      <c r="AZ306" s="45" t="n">
        <f aca="false">AD306*P305</f>
        <v>0</v>
      </c>
      <c r="BA306" s="45" t="n">
        <f aca="false">AE306*N305</f>
        <v>0.05219781787584</v>
      </c>
      <c r="BB306" s="45" t="n">
        <f aca="false">AE306*O305</f>
        <v>0.01893452514408</v>
      </c>
      <c r="BC306" s="45" t="n">
        <f aca="false">AE306*P305</f>
        <v>0</v>
      </c>
      <c r="BD306" s="45" t="n">
        <f aca="false">AF306*N305</f>
        <v>0.07898717414016</v>
      </c>
      <c r="BE306" s="45" t="n">
        <f aca="false">AF306*O305</f>
        <v>0.02865224439792</v>
      </c>
      <c r="BF306" s="45" t="n">
        <f aca="false">AF306*P305</f>
        <v>0</v>
      </c>
      <c r="BG306" s="45" t="n">
        <f aca="false">AG306*N305</f>
        <v>0.1298040973632</v>
      </c>
      <c r="BH306" s="45" t="n">
        <f aca="false">AG306*O305</f>
        <v>0.0470858561784</v>
      </c>
      <c r="BI306" s="45" t="n">
        <f aca="false">AG306*P305</f>
        <v>0</v>
      </c>
      <c r="BJ306" s="45" t="n">
        <f aca="false">AH306*N305</f>
        <v>0.1974679353504</v>
      </c>
      <c r="BK306" s="45" t="n">
        <f aca="false">AH306*O305</f>
        <v>0.0716306109948</v>
      </c>
      <c r="BL306" s="45" t="n">
        <f aca="false">AH306*P305</f>
        <v>0</v>
      </c>
    </row>
    <row r="307" customFormat="false" ht="16.5" hidden="false" customHeight="false" outlineLevel="0" collapsed="false">
      <c r="A307" s="39" t="n">
        <v>685</v>
      </c>
      <c r="B307" s="40" t="n">
        <v>11.83</v>
      </c>
      <c r="C307" s="32" t="n">
        <v>0.01192</v>
      </c>
      <c r="D307" s="32" t="n">
        <f aca="false">B307*C307</f>
        <v>0.1410136</v>
      </c>
      <c r="K307" s="31" t="n">
        <v>0.0329</v>
      </c>
      <c r="L307" s="31" t="n">
        <v>0.01192</v>
      </c>
      <c r="M307" s="31" t="n">
        <v>0</v>
      </c>
      <c r="N307" s="45" t="n">
        <f aca="false">B307*K307</f>
        <v>0.389207</v>
      </c>
      <c r="O307" s="45" t="n">
        <f aca="false">B307*L307</f>
        <v>0.1410136</v>
      </c>
      <c r="P307" s="45" t="n">
        <f aca="false">B307*M307</f>
        <v>0</v>
      </c>
      <c r="Z307" s="39" t="n">
        <v>684</v>
      </c>
      <c r="AA307" s="37" t="n">
        <v>0.457</v>
      </c>
      <c r="AB307" s="37" t="n">
        <v>0.33</v>
      </c>
      <c r="AC307" s="37" t="n">
        <v>0.269</v>
      </c>
      <c r="AD307" s="37" t="n">
        <v>0.162</v>
      </c>
      <c r="AE307" s="37" t="n">
        <v>0.189</v>
      </c>
      <c r="AF307" s="37" t="n">
        <v>0.286</v>
      </c>
      <c r="AG307" s="37" t="n">
        <v>0.47</v>
      </c>
      <c r="AH307" s="37" t="n">
        <v>0.715</v>
      </c>
      <c r="AI307" s="39"/>
      <c r="AJ307" s="39"/>
      <c r="AK307" s="39"/>
      <c r="AL307" s="39"/>
      <c r="AM307" s="39"/>
      <c r="AN307" s="39"/>
      <c r="AO307" s="45" t="n">
        <f aca="false">AA307*N306</f>
        <v>0.13948697626417</v>
      </c>
      <c r="AP307" s="45" t="n">
        <f aca="false">AA307*O306</f>
        <v>0.05056642773966</v>
      </c>
      <c r="AQ307" s="45" t="n">
        <f aca="false">AA307*P306</f>
        <v>0</v>
      </c>
      <c r="AR307" s="45" t="n">
        <f aca="false">AB307*N306</f>
        <v>0.1007236371273</v>
      </c>
      <c r="AS307" s="45" t="n">
        <f aca="false">AB307*O306</f>
        <v>0.0365140506654</v>
      </c>
      <c r="AT307" s="45" t="n">
        <f aca="false">AB307*P306</f>
        <v>0</v>
      </c>
      <c r="AU307" s="45" t="n">
        <f aca="false">AC307*N306</f>
        <v>0.08210502541589</v>
      </c>
      <c r="AV307" s="45" t="n">
        <f aca="false">AC307*O306</f>
        <v>0.02976448372422</v>
      </c>
      <c r="AW307" s="45" t="n">
        <f aca="false">AC307*P306</f>
        <v>0</v>
      </c>
      <c r="AX307" s="45" t="n">
        <f aca="false">AD307*N306</f>
        <v>0.04944614913522</v>
      </c>
      <c r="AY307" s="45" t="n">
        <f aca="false">AD307*O306</f>
        <v>0.01792507941756</v>
      </c>
      <c r="AZ307" s="45" t="n">
        <f aca="false">AD307*P306</f>
        <v>0</v>
      </c>
      <c r="BA307" s="45" t="n">
        <f aca="false">AE307*N306</f>
        <v>0.05768717399109</v>
      </c>
      <c r="BB307" s="45" t="n">
        <f aca="false">AE307*O306</f>
        <v>0.02091259265382</v>
      </c>
      <c r="BC307" s="45" t="n">
        <f aca="false">AE307*P306</f>
        <v>0</v>
      </c>
      <c r="BD307" s="45" t="n">
        <f aca="false">AF307*N306</f>
        <v>0.08729381884366</v>
      </c>
      <c r="BE307" s="45" t="n">
        <f aca="false">AF307*O306</f>
        <v>0.03164551057668</v>
      </c>
      <c r="BF307" s="45" t="n">
        <f aca="false">AF307*P306</f>
        <v>0</v>
      </c>
      <c r="BG307" s="45" t="n">
        <f aca="false">AG307*N306</f>
        <v>0.1434548771207</v>
      </c>
      <c r="BH307" s="45" t="n">
        <f aca="false">AG307*O306</f>
        <v>0.0520048600386</v>
      </c>
      <c r="BI307" s="45" t="n">
        <f aca="false">AG307*P306</f>
        <v>0</v>
      </c>
      <c r="BJ307" s="45" t="n">
        <f aca="false">AH307*N306</f>
        <v>0.21823454710915</v>
      </c>
      <c r="BK307" s="45" t="n">
        <f aca="false">AH307*O306</f>
        <v>0.0791137764417</v>
      </c>
      <c r="BL307" s="45" t="n">
        <f aca="false">AH307*P306</f>
        <v>0</v>
      </c>
    </row>
    <row r="308" customFormat="false" ht="16.5" hidden="false" customHeight="false" outlineLevel="0" collapsed="false">
      <c r="A308" s="39" t="n">
        <v>686</v>
      </c>
      <c r="B308" s="40" t="n">
        <v>11.77</v>
      </c>
      <c r="C308" s="32" t="n">
        <v>0.01106831</v>
      </c>
      <c r="D308" s="32" t="n">
        <f aca="false">B308*C308</f>
        <v>0.1302740087</v>
      </c>
      <c r="K308" s="31" t="n">
        <v>0.03056419</v>
      </c>
      <c r="L308" s="31" t="n">
        <v>0.01106831</v>
      </c>
      <c r="M308" s="31" t="n">
        <v>0</v>
      </c>
      <c r="N308" s="45" t="n">
        <f aca="false">B308*K308</f>
        <v>0.3597405163</v>
      </c>
      <c r="O308" s="45" t="n">
        <f aca="false">B308*L308</f>
        <v>0.1302740087</v>
      </c>
      <c r="P308" s="45" t="n">
        <f aca="false">B308*M308</f>
        <v>0</v>
      </c>
      <c r="Z308" s="39" t="n">
        <v>685</v>
      </c>
      <c r="AA308" s="37" t="n">
        <v>0.457</v>
      </c>
      <c r="AB308" s="37" t="n">
        <v>0.33</v>
      </c>
      <c r="AC308" s="37" t="n">
        <v>0.269</v>
      </c>
      <c r="AD308" s="37" t="n">
        <v>0.162</v>
      </c>
      <c r="AE308" s="37" t="n">
        <v>0.189</v>
      </c>
      <c r="AF308" s="37" t="n">
        <v>0.286</v>
      </c>
      <c r="AG308" s="37" t="n">
        <v>0.47</v>
      </c>
      <c r="AH308" s="37" t="n">
        <v>0.715</v>
      </c>
      <c r="AI308" s="39"/>
      <c r="AJ308" s="39"/>
      <c r="AK308" s="39"/>
      <c r="AL308" s="39"/>
      <c r="AM308" s="39"/>
      <c r="AN308" s="39"/>
      <c r="AO308" s="45" t="n">
        <f aca="false">AA308*N307</f>
        <v>0.177867599</v>
      </c>
      <c r="AP308" s="45" t="n">
        <f aca="false">AA308*O307</f>
        <v>0.0644432152</v>
      </c>
      <c r="AQ308" s="45" t="n">
        <f aca="false">AA308*P307</f>
        <v>0</v>
      </c>
      <c r="AR308" s="45" t="n">
        <f aca="false">AB308*N307</f>
        <v>0.12843831</v>
      </c>
      <c r="AS308" s="45" t="n">
        <f aca="false">AB308*O307</f>
        <v>0.046534488</v>
      </c>
      <c r="AT308" s="45" t="n">
        <f aca="false">AB308*P307</f>
        <v>0</v>
      </c>
      <c r="AU308" s="45" t="n">
        <f aca="false">AC308*N307</f>
        <v>0.104696683</v>
      </c>
      <c r="AV308" s="45" t="n">
        <f aca="false">AC308*O307</f>
        <v>0.0379326584</v>
      </c>
      <c r="AW308" s="45" t="n">
        <f aca="false">AC308*P307</f>
        <v>0</v>
      </c>
      <c r="AX308" s="45" t="n">
        <f aca="false">AD308*N307</f>
        <v>0.063051534</v>
      </c>
      <c r="AY308" s="45" t="n">
        <f aca="false">AD308*O307</f>
        <v>0.0228442032</v>
      </c>
      <c r="AZ308" s="45" t="n">
        <f aca="false">AD308*P307</f>
        <v>0</v>
      </c>
      <c r="BA308" s="45" t="n">
        <f aca="false">AE308*N307</f>
        <v>0.073560123</v>
      </c>
      <c r="BB308" s="45" t="n">
        <f aca="false">AE308*O307</f>
        <v>0.0266515704</v>
      </c>
      <c r="BC308" s="45" t="n">
        <f aca="false">AE308*P307</f>
        <v>0</v>
      </c>
      <c r="BD308" s="45" t="n">
        <f aca="false">AF308*N307</f>
        <v>0.111313202</v>
      </c>
      <c r="BE308" s="45" t="n">
        <f aca="false">AF308*O307</f>
        <v>0.0403298896</v>
      </c>
      <c r="BF308" s="45" t="n">
        <f aca="false">AF308*P307</f>
        <v>0</v>
      </c>
      <c r="BG308" s="45" t="n">
        <f aca="false">AG308*N307</f>
        <v>0.18292729</v>
      </c>
      <c r="BH308" s="45" t="n">
        <f aca="false">AG308*O307</f>
        <v>0.066276392</v>
      </c>
      <c r="BI308" s="45" t="n">
        <f aca="false">AG308*P307</f>
        <v>0</v>
      </c>
      <c r="BJ308" s="45" t="n">
        <f aca="false">AH308*N307</f>
        <v>0.278283005</v>
      </c>
      <c r="BK308" s="45" t="n">
        <f aca="false">AH308*O307</f>
        <v>0.100824724</v>
      </c>
      <c r="BL308" s="45" t="n">
        <f aca="false">AH308*P307</f>
        <v>0</v>
      </c>
    </row>
    <row r="309" customFormat="false" ht="16.5" hidden="false" customHeight="false" outlineLevel="0" collapsed="false">
      <c r="A309" s="39" t="n">
        <v>687</v>
      </c>
      <c r="B309" s="40" t="n">
        <v>12.87</v>
      </c>
      <c r="C309" s="32" t="n">
        <v>0.01027339</v>
      </c>
      <c r="D309" s="32" t="n">
        <f aca="false">B309*C309</f>
        <v>0.1322185293</v>
      </c>
      <c r="K309" s="31" t="n">
        <v>0.02838056</v>
      </c>
      <c r="L309" s="31" t="n">
        <v>0.01027339</v>
      </c>
      <c r="M309" s="31" t="n">
        <v>0</v>
      </c>
      <c r="N309" s="45" t="n">
        <f aca="false">B309*K309</f>
        <v>0.3652578072</v>
      </c>
      <c r="O309" s="45" t="n">
        <f aca="false">B309*L309</f>
        <v>0.1322185293</v>
      </c>
      <c r="P309" s="45" t="n">
        <f aca="false">B309*M309</f>
        <v>0</v>
      </c>
      <c r="Z309" s="39" t="n">
        <v>686</v>
      </c>
      <c r="AA309" s="37" t="n">
        <v>0.457</v>
      </c>
      <c r="AB309" s="37" t="n">
        <v>0.33</v>
      </c>
      <c r="AC309" s="37" t="n">
        <v>0.269</v>
      </c>
      <c r="AD309" s="37" t="n">
        <v>0.162</v>
      </c>
      <c r="AE309" s="37" t="n">
        <v>0.189</v>
      </c>
      <c r="AF309" s="37" t="n">
        <v>0.286</v>
      </c>
      <c r="AG309" s="37" t="n">
        <v>0.47</v>
      </c>
      <c r="AH309" s="37" t="n">
        <v>0.715</v>
      </c>
      <c r="AI309" s="39"/>
      <c r="AJ309" s="39"/>
      <c r="AK309" s="39"/>
      <c r="AL309" s="39"/>
      <c r="AM309" s="39"/>
      <c r="AN309" s="39"/>
      <c r="AO309" s="45" t="n">
        <f aca="false">AA309*N308</f>
        <v>0.1644014159491</v>
      </c>
      <c r="AP309" s="45" t="n">
        <f aca="false">AA309*O308</f>
        <v>0.0595352219759</v>
      </c>
      <c r="AQ309" s="45" t="n">
        <f aca="false">AA309*P308</f>
        <v>0</v>
      </c>
      <c r="AR309" s="45" t="n">
        <f aca="false">AB309*N308</f>
        <v>0.118714370379</v>
      </c>
      <c r="AS309" s="45" t="n">
        <f aca="false">AB309*O308</f>
        <v>0.042990422871</v>
      </c>
      <c r="AT309" s="45" t="n">
        <f aca="false">AB309*P308</f>
        <v>0</v>
      </c>
      <c r="AU309" s="45" t="n">
        <f aca="false">AC309*N308</f>
        <v>0.0967701988847</v>
      </c>
      <c r="AV309" s="45" t="n">
        <f aca="false">AC309*O308</f>
        <v>0.0350437083403</v>
      </c>
      <c r="AW309" s="45" t="n">
        <f aca="false">AC309*P308</f>
        <v>0</v>
      </c>
      <c r="AX309" s="45" t="n">
        <f aca="false">AD309*N308</f>
        <v>0.0582779636406</v>
      </c>
      <c r="AY309" s="45" t="n">
        <f aca="false">AD309*O308</f>
        <v>0.0211043894094</v>
      </c>
      <c r="AZ309" s="45" t="n">
        <f aca="false">AD309*P308</f>
        <v>0</v>
      </c>
      <c r="BA309" s="45" t="n">
        <f aca="false">AE309*N308</f>
        <v>0.0679909575807</v>
      </c>
      <c r="BB309" s="45" t="n">
        <f aca="false">AE309*O308</f>
        <v>0.0246217876443</v>
      </c>
      <c r="BC309" s="45" t="n">
        <f aca="false">AE309*P308</f>
        <v>0</v>
      </c>
      <c r="BD309" s="45" t="n">
        <f aca="false">AF309*N308</f>
        <v>0.1028857876618</v>
      </c>
      <c r="BE309" s="45" t="n">
        <f aca="false">AF309*O308</f>
        <v>0.0372583664882</v>
      </c>
      <c r="BF309" s="45" t="n">
        <f aca="false">AF309*P308</f>
        <v>0</v>
      </c>
      <c r="BG309" s="45" t="n">
        <f aca="false">AG309*N308</f>
        <v>0.169078042661</v>
      </c>
      <c r="BH309" s="45" t="n">
        <f aca="false">AG309*O308</f>
        <v>0.061228784089</v>
      </c>
      <c r="BI309" s="45" t="n">
        <f aca="false">AG309*P308</f>
        <v>0</v>
      </c>
      <c r="BJ309" s="45" t="n">
        <f aca="false">AH309*N308</f>
        <v>0.2572144691545</v>
      </c>
      <c r="BK309" s="45" t="n">
        <f aca="false">AH309*O308</f>
        <v>0.0931459162205</v>
      </c>
      <c r="BL309" s="45" t="n">
        <f aca="false">AH309*P308</f>
        <v>0</v>
      </c>
    </row>
    <row r="310" customFormat="false" ht="16.5" hidden="false" customHeight="false" outlineLevel="0" collapsed="false">
      <c r="A310" s="39" t="n">
        <v>688</v>
      </c>
      <c r="B310" s="40" t="n">
        <v>17.09</v>
      </c>
      <c r="C310" s="32" t="n">
        <v>0.009533311</v>
      </c>
      <c r="D310" s="32" t="n">
        <f aca="false">B310*C310</f>
        <v>0.16292428499</v>
      </c>
      <c r="K310" s="31" t="n">
        <v>0.02634484</v>
      </c>
      <c r="L310" s="31" t="n">
        <v>0.009533311</v>
      </c>
      <c r="M310" s="31" t="n">
        <v>0</v>
      </c>
      <c r="N310" s="45" t="n">
        <f aca="false">B310*K310</f>
        <v>0.4502333156</v>
      </c>
      <c r="O310" s="45" t="n">
        <f aca="false">B310*L310</f>
        <v>0.16292428499</v>
      </c>
      <c r="P310" s="45" t="n">
        <f aca="false">B310*M310</f>
        <v>0</v>
      </c>
      <c r="Z310" s="39" t="n">
        <v>687</v>
      </c>
      <c r="AA310" s="37" t="n">
        <v>0.457</v>
      </c>
      <c r="AB310" s="37" t="n">
        <v>0.33</v>
      </c>
      <c r="AC310" s="37" t="n">
        <v>0.269</v>
      </c>
      <c r="AD310" s="37" t="n">
        <v>0.162</v>
      </c>
      <c r="AE310" s="37" t="n">
        <v>0.189</v>
      </c>
      <c r="AF310" s="37" t="n">
        <v>0.286</v>
      </c>
      <c r="AG310" s="37" t="n">
        <v>0.47</v>
      </c>
      <c r="AH310" s="37" t="n">
        <v>0.715</v>
      </c>
      <c r="AI310" s="39"/>
      <c r="AJ310" s="39"/>
      <c r="AK310" s="39"/>
      <c r="AL310" s="39"/>
      <c r="AM310" s="39"/>
      <c r="AN310" s="39"/>
      <c r="AO310" s="45" t="n">
        <f aca="false">AA310*N309</f>
        <v>0.1669228178904</v>
      </c>
      <c r="AP310" s="45" t="n">
        <f aca="false">AA310*O309</f>
        <v>0.0604238678901</v>
      </c>
      <c r="AQ310" s="45" t="n">
        <f aca="false">AA310*P309</f>
        <v>0</v>
      </c>
      <c r="AR310" s="45" t="n">
        <f aca="false">AB310*N309</f>
        <v>0.120535076376</v>
      </c>
      <c r="AS310" s="45" t="n">
        <f aca="false">AB310*O309</f>
        <v>0.043632114669</v>
      </c>
      <c r="AT310" s="45" t="n">
        <f aca="false">AB310*P309</f>
        <v>0</v>
      </c>
      <c r="AU310" s="45" t="n">
        <f aca="false">AC310*N309</f>
        <v>0.0982543501368</v>
      </c>
      <c r="AV310" s="45" t="n">
        <f aca="false">AC310*O309</f>
        <v>0.0355667843817</v>
      </c>
      <c r="AW310" s="45" t="n">
        <f aca="false">AC310*P309</f>
        <v>0</v>
      </c>
      <c r="AX310" s="45" t="n">
        <f aca="false">AD310*N309</f>
        <v>0.0591717647664</v>
      </c>
      <c r="AY310" s="45" t="n">
        <f aca="false">AD310*O309</f>
        <v>0.0214194017466</v>
      </c>
      <c r="AZ310" s="45" t="n">
        <f aca="false">AD310*P309</f>
        <v>0</v>
      </c>
      <c r="BA310" s="45" t="n">
        <f aca="false">AE310*N309</f>
        <v>0.0690337255608</v>
      </c>
      <c r="BB310" s="45" t="n">
        <f aca="false">AE310*O309</f>
        <v>0.0249893020377</v>
      </c>
      <c r="BC310" s="45" t="n">
        <f aca="false">AE310*P309</f>
        <v>0</v>
      </c>
      <c r="BD310" s="45" t="n">
        <f aca="false">AF310*N309</f>
        <v>0.1044637328592</v>
      </c>
      <c r="BE310" s="45" t="n">
        <f aca="false">AF310*O309</f>
        <v>0.0378144993798</v>
      </c>
      <c r="BF310" s="45" t="n">
        <f aca="false">AF310*P309</f>
        <v>0</v>
      </c>
      <c r="BG310" s="45" t="n">
        <f aca="false">AG310*N309</f>
        <v>0.171671169384</v>
      </c>
      <c r="BH310" s="45" t="n">
        <f aca="false">AG310*O309</f>
        <v>0.062142708771</v>
      </c>
      <c r="BI310" s="45" t="n">
        <f aca="false">AG310*P309</f>
        <v>0</v>
      </c>
      <c r="BJ310" s="45" t="n">
        <f aca="false">AH310*N309</f>
        <v>0.261159332148</v>
      </c>
      <c r="BK310" s="45" t="n">
        <f aca="false">AH310*O309</f>
        <v>0.0945362484495</v>
      </c>
      <c r="BL310" s="45" t="n">
        <f aca="false">AH310*P309</f>
        <v>0</v>
      </c>
    </row>
    <row r="311" customFormat="false" ht="16.5" hidden="false" customHeight="false" outlineLevel="0" collapsed="false">
      <c r="A311" s="39" t="n">
        <v>689</v>
      </c>
      <c r="B311" s="40" t="n">
        <v>18.12</v>
      </c>
      <c r="C311" s="32" t="n">
        <v>0.008846157</v>
      </c>
      <c r="D311" s="32" t="n">
        <f aca="false">B311*C311</f>
        <v>0.16029236484</v>
      </c>
      <c r="K311" s="31" t="n">
        <v>0.02445275</v>
      </c>
      <c r="L311" s="31" t="n">
        <v>0.008846157</v>
      </c>
      <c r="M311" s="31" t="n">
        <v>0</v>
      </c>
      <c r="N311" s="45" t="n">
        <f aca="false">B311*K311</f>
        <v>0.44308383</v>
      </c>
      <c r="O311" s="45" t="n">
        <f aca="false">B311*L311</f>
        <v>0.16029236484</v>
      </c>
      <c r="P311" s="45" t="n">
        <f aca="false">B311*M311</f>
        <v>0</v>
      </c>
      <c r="Z311" s="39" t="n">
        <v>688</v>
      </c>
      <c r="AA311" s="37" t="n">
        <v>0.458</v>
      </c>
      <c r="AB311" s="37" t="n">
        <v>0.329</v>
      </c>
      <c r="AC311" s="37" t="n">
        <v>0.288</v>
      </c>
      <c r="AD311" s="37" t="n">
        <v>0.165</v>
      </c>
      <c r="AE311" s="37" t="n">
        <v>0.192</v>
      </c>
      <c r="AF311" s="37" t="n">
        <v>0.291</v>
      </c>
      <c r="AG311" s="37" t="n">
        <v>0.473</v>
      </c>
      <c r="AH311" s="37" t="n">
        <v>0.717</v>
      </c>
      <c r="AI311" s="39"/>
      <c r="AJ311" s="39"/>
      <c r="AK311" s="39"/>
      <c r="AL311" s="39"/>
      <c r="AM311" s="39"/>
      <c r="AN311" s="39"/>
      <c r="AO311" s="45" t="n">
        <f aca="false">AA311*N310</f>
        <v>0.2062068585448</v>
      </c>
      <c r="AP311" s="45" t="n">
        <f aca="false">AA311*O310</f>
        <v>0.07461932252542</v>
      </c>
      <c r="AQ311" s="45" t="n">
        <f aca="false">AA311*P310</f>
        <v>0</v>
      </c>
      <c r="AR311" s="45" t="n">
        <f aca="false">AB311*N310</f>
        <v>0.1481267608324</v>
      </c>
      <c r="AS311" s="45" t="n">
        <f aca="false">AB311*O310</f>
        <v>0.05360208976171</v>
      </c>
      <c r="AT311" s="45" t="n">
        <f aca="false">AB311*P310</f>
        <v>0</v>
      </c>
      <c r="AU311" s="45" t="n">
        <f aca="false">AC311*N310</f>
        <v>0.1296671948928</v>
      </c>
      <c r="AV311" s="45" t="n">
        <f aca="false">AC311*O310</f>
        <v>0.04692219407712</v>
      </c>
      <c r="AW311" s="45" t="n">
        <f aca="false">AC311*P310</f>
        <v>0</v>
      </c>
      <c r="AX311" s="45" t="n">
        <f aca="false">AD311*N310</f>
        <v>0.074288497074</v>
      </c>
      <c r="AY311" s="45" t="n">
        <f aca="false">AD311*O310</f>
        <v>0.02688250702335</v>
      </c>
      <c r="AZ311" s="45" t="n">
        <f aca="false">AD311*P310</f>
        <v>0</v>
      </c>
      <c r="BA311" s="45" t="n">
        <f aca="false">AE311*N310</f>
        <v>0.0864447965952</v>
      </c>
      <c r="BB311" s="45" t="n">
        <f aca="false">AE311*O310</f>
        <v>0.03128146271808</v>
      </c>
      <c r="BC311" s="45" t="n">
        <f aca="false">AE311*P310</f>
        <v>0</v>
      </c>
      <c r="BD311" s="45" t="n">
        <f aca="false">AF311*N310</f>
        <v>0.1310178948396</v>
      </c>
      <c r="BE311" s="45" t="n">
        <f aca="false">AF311*O310</f>
        <v>0.04741096693209</v>
      </c>
      <c r="BF311" s="45" t="n">
        <f aca="false">AF311*P310</f>
        <v>0</v>
      </c>
      <c r="BG311" s="45" t="n">
        <f aca="false">AG311*N310</f>
        <v>0.2129603582788</v>
      </c>
      <c r="BH311" s="45" t="n">
        <f aca="false">AG311*O310</f>
        <v>0.07706318680027</v>
      </c>
      <c r="BI311" s="45" t="n">
        <f aca="false">AG311*P310</f>
        <v>0</v>
      </c>
      <c r="BJ311" s="45" t="n">
        <f aca="false">AH311*N310</f>
        <v>0.3228172872852</v>
      </c>
      <c r="BK311" s="45" t="n">
        <f aca="false">AH311*O310</f>
        <v>0.11681671233783</v>
      </c>
      <c r="BL311" s="45" t="n">
        <f aca="false">AH311*P310</f>
        <v>0</v>
      </c>
    </row>
    <row r="312" customFormat="false" ht="16.5" hidden="false" customHeight="false" outlineLevel="0" collapsed="false">
      <c r="A312" s="39" t="n">
        <v>690</v>
      </c>
      <c r="B312" s="40" t="n">
        <v>15.88</v>
      </c>
      <c r="C312" s="32" t="n">
        <v>0.00821</v>
      </c>
      <c r="D312" s="32" t="n">
        <f aca="false">B312*C312</f>
        <v>0.1303748</v>
      </c>
      <c r="K312" s="31" t="n">
        <v>0.0227</v>
      </c>
      <c r="L312" s="31" t="n">
        <v>0.00821</v>
      </c>
      <c r="M312" s="31" t="n">
        <v>0</v>
      </c>
      <c r="N312" s="45" t="n">
        <f aca="false">B312*K312</f>
        <v>0.360476</v>
      </c>
      <c r="O312" s="45" t="n">
        <f aca="false">B312*L312</f>
        <v>0.1303748</v>
      </c>
      <c r="P312" s="45" t="n">
        <f aca="false">B312*M312</f>
        <v>0</v>
      </c>
      <c r="Z312" s="39" t="n">
        <v>689</v>
      </c>
      <c r="AA312" s="37" t="n">
        <v>0.458</v>
      </c>
      <c r="AB312" s="37" t="n">
        <v>0.329</v>
      </c>
      <c r="AC312" s="37" t="n">
        <v>0.288</v>
      </c>
      <c r="AD312" s="37" t="n">
        <v>0.165</v>
      </c>
      <c r="AE312" s="37" t="n">
        <v>0.192</v>
      </c>
      <c r="AF312" s="37" t="n">
        <v>0.291</v>
      </c>
      <c r="AG312" s="37" t="n">
        <v>0.473</v>
      </c>
      <c r="AH312" s="37" t="n">
        <v>0.717</v>
      </c>
      <c r="AI312" s="39"/>
      <c r="AJ312" s="39"/>
      <c r="AK312" s="39"/>
      <c r="AL312" s="39"/>
      <c r="AM312" s="39"/>
      <c r="AN312" s="39"/>
      <c r="AO312" s="45" t="n">
        <f aca="false">AA312*N311</f>
        <v>0.20293239414</v>
      </c>
      <c r="AP312" s="45" t="n">
        <f aca="false">AA312*O311</f>
        <v>0.07341390309672</v>
      </c>
      <c r="AQ312" s="45" t="n">
        <f aca="false">AA312*P311</f>
        <v>0</v>
      </c>
      <c r="AR312" s="45" t="n">
        <f aca="false">AB312*N311</f>
        <v>0.14577458007</v>
      </c>
      <c r="AS312" s="45" t="n">
        <f aca="false">AB312*O311</f>
        <v>0.05273618803236</v>
      </c>
      <c r="AT312" s="45" t="n">
        <f aca="false">AB312*P311</f>
        <v>0</v>
      </c>
      <c r="AU312" s="45" t="n">
        <f aca="false">AC312*N311</f>
        <v>0.12760814304</v>
      </c>
      <c r="AV312" s="45" t="n">
        <f aca="false">AC312*O311</f>
        <v>0.04616420107392</v>
      </c>
      <c r="AW312" s="45" t="n">
        <f aca="false">AC312*P311</f>
        <v>0</v>
      </c>
      <c r="AX312" s="45" t="n">
        <f aca="false">AD312*N311</f>
        <v>0.07310883195</v>
      </c>
      <c r="AY312" s="45" t="n">
        <f aca="false">AD312*O311</f>
        <v>0.0264482401986</v>
      </c>
      <c r="AZ312" s="45" t="n">
        <f aca="false">AD312*P311</f>
        <v>0</v>
      </c>
      <c r="BA312" s="45" t="n">
        <f aca="false">AE312*N311</f>
        <v>0.08507209536</v>
      </c>
      <c r="BB312" s="45" t="n">
        <f aca="false">AE312*O311</f>
        <v>0.03077613404928</v>
      </c>
      <c r="BC312" s="45" t="n">
        <f aca="false">AE312*P311</f>
        <v>0</v>
      </c>
      <c r="BD312" s="45" t="n">
        <f aca="false">AF312*N311</f>
        <v>0.12893739453</v>
      </c>
      <c r="BE312" s="45" t="n">
        <f aca="false">AF312*O311</f>
        <v>0.04664507816844</v>
      </c>
      <c r="BF312" s="45" t="n">
        <f aca="false">AF312*P311</f>
        <v>0</v>
      </c>
      <c r="BG312" s="45" t="n">
        <f aca="false">AG312*N311</f>
        <v>0.20957865159</v>
      </c>
      <c r="BH312" s="45" t="n">
        <f aca="false">AG312*O311</f>
        <v>0.07581828856932</v>
      </c>
      <c r="BI312" s="45" t="n">
        <f aca="false">AG312*P311</f>
        <v>0</v>
      </c>
      <c r="BJ312" s="45" t="n">
        <f aca="false">AH312*N311</f>
        <v>0.31769110611</v>
      </c>
      <c r="BK312" s="45" t="n">
        <f aca="false">AH312*O311</f>
        <v>0.11492962559028</v>
      </c>
      <c r="BL312" s="45" t="n">
        <f aca="false">AH312*P311</f>
        <v>0</v>
      </c>
    </row>
    <row r="313" customFormat="false" ht="16.5" hidden="false" customHeight="false" outlineLevel="0" collapsed="false">
      <c r="A313" s="39" t="n">
        <v>691</v>
      </c>
      <c r="B313" s="40" t="n">
        <v>13.8</v>
      </c>
      <c r="C313" s="32" t="n">
        <v>0.007623781</v>
      </c>
      <c r="D313" s="32" t="n">
        <f aca="false">B313*C313</f>
        <v>0.1052081778</v>
      </c>
      <c r="K313" s="31" t="n">
        <v>0.02108429</v>
      </c>
      <c r="L313" s="31" t="n">
        <v>0.007623781</v>
      </c>
      <c r="M313" s="31" t="n">
        <v>0</v>
      </c>
      <c r="N313" s="45" t="n">
        <f aca="false">B313*K313</f>
        <v>0.290963202</v>
      </c>
      <c r="O313" s="45" t="n">
        <f aca="false">B313*L313</f>
        <v>0.1052081778</v>
      </c>
      <c r="P313" s="45" t="n">
        <f aca="false">B313*M313</f>
        <v>0</v>
      </c>
      <c r="Z313" s="39" t="n">
        <v>690</v>
      </c>
      <c r="AA313" s="37" t="n">
        <v>0.458</v>
      </c>
      <c r="AB313" s="37" t="n">
        <v>0.329</v>
      </c>
      <c r="AC313" s="37" t="n">
        <v>0.288</v>
      </c>
      <c r="AD313" s="37" t="n">
        <v>0.165</v>
      </c>
      <c r="AE313" s="37" t="n">
        <v>0.192</v>
      </c>
      <c r="AF313" s="37" t="n">
        <v>0.291</v>
      </c>
      <c r="AG313" s="37" t="n">
        <v>0.473</v>
      </c>
      <c r="AH313" s="37" t="n">
        <v>0.717</v>
      </c>
      <c r="AI313" s="39"/>
      <c r="AJ313" s="39"/>
      <c r="AK313" s="39"/>
      <c r="AL313" s="39"/>
      <c r="AM313" s="39"/>
      <c r="AN313" s="39"/>
      <c r="AO313" s="45" t="n">
        <f aca="false">AA313*N312</f>
        <v>0.165098008</v>
      </c>
      <c r="AP313" s="45" t="n">
        <f aca="false">AA313*O312</f>
        <v>0.0597116584</v>
      </c>
      <c r="AQ313" s="45" t="n">
        <f aca="false">AA313*P312</f>
        <v>0</v>
      </c>
      <c r="AR313" s="45" t="n">
        <f aca="false">AB313*N312</f>
        <v>0.118596604</v>
      </c>
      <c r="AS313" s="45" t="n">
        <f aca="false">AB313*O312</f>
        <v>0.0428933092</v>
      </c>
      <c r="AT313" s="45" t="n">
        <f aca="false">AB313*P312</f>
        <v>0</v>
      </c>
      <c r="AU313" s="45" t="n">
        <f aca="false">AC313*N312</f>
        <v>0.103817088</v>
      </c>
      <c r="AV313" s="45" t="n">
        <f aca="false">AC313*O312</f>
        <v>0.0375479424</v>
      </c>
      <c r="AW313" s="45" t="n">
        <f aca="false">AC313*P312</f>
        <v>0</v>
      </c>
      <c r="AX313" s="45" t="n">
        <f aca="false">AD313*N312</f>
        <v>0.05947854</v>
      </c>
      <c r="AY313" s="45" t="n">
        <f aca="false">AD313*O312</f>
        <v>0.021511842</v>
      </c>
      <c r="AZ313" s="45" t="n">
        <f aca="false">AD313*P312</f>
        <v>0</v>
      </c>
      <c r="BA313" s="45" t="n">
        <f aca="false">AE313*N312</f>
        <v>0.069211392</v>
      </c>
      <c r="BB313" s="45" t="n">
        <f aca="false">AE313*O312</f>
        <v>0.0250319616</v>
      </c>
      <c r="BC313" s="45" t="n">
        <f aca="false">AE313*P312</f>
        <v>0</v>
      </c>
      <c r="BD313" s="45" t="n">
        <f aca="false">AF313*N312</f>
        <v>0.104898516</v>
      </c>
      <c r="BE313" s="45" t="n">
        <f aca="false">AF313*O312</f>
        <v>0.0379390668</v>
      </c>
      <c r="BF313" s="45" t="n">
        <f aca="false">AF313*P312</f>
        <v>0</v>
      </c>
      <c r="BG313" s="45" t="n">
        <f aca="false">AG313*N312</f>
        <v>0.170505148</v>
      </c>
      <c r="BH313" s="45" t="n">
        <f aca="false">AG313*O312</f>
        <v>0.0616672804</v>
      </c>
      <c r="BI313" s="45" t="n">
        <f aca="false">AG313*P312</f>
        <v>0</v>
      </c>
      <c r="BJ313" s="45" t="n">
        <f aca="false">AH313*N312</f>
        <v>0.258461292</v>
      </c>
      <c r="BK313" s="45" t="n">
        <f aca="false">AH313*O312</f>
        <v>0.0934787316</v>
      </c>
      <c r="BL313" s="45" t="n">
        <f aca="false">AH313*P312</f>
        <v>0</v>
      </c>
    </row>
    <row r="314" customFormat="false" ht="16.5" hidden="false" customHeight="false" outlineLevel="0" collapsed="false">
      <c r="A314" s="39" t="n">
        <v>692</v>
      </c>
      <c r="B314" s="40" t="n">
        <v>7.856</v>
      </c>
      <c r="C314" s="32" t="n">
        <v>0.007085424</v>
      </c>
      <c r="D314" s="32" t="n">
        <f aca="false">B314*C314</f>
        <v>0.055663090944</v>
      </c>
      <c r="K314" s="31" t="n">
        <v>0.01959988</v>
      </c>
      <c r="L314" s="31" t="n">
        <v>0.007085424</v>
      </c>
      <c r="M314" s="31" t="n">
        <v>0</v>
      </c>
      <c r="N314" s="45" t="n">
        <f aca="false">B314*K314</f>
        <v>0.15397665728</v>
      </c>
      <c r="O314" s="45" t="n">
        <f aca="false">B314*L314</f>
        <v>0.055663090944</v>
      </c>
      <c r="P314" s="45" t="n">
        <f aca="false">B314*M314</f>
        <v>0</v>
      </c>
      <c r="Z314" s="39" t="n">
        <v>691</v>
      </c>
      <c r="AA314" s="37" t="n">
        <v>0.458</v>
      </c>
      <c r="AB314" s="37" t="n">
        <v>0.329</v>
      </c>
      <c r="AC314" s="37" t="n">
        <v>0.288</v>
      </c>
      <c r="AD314" s="37" t="n">
        <v>0.165</v>
      </c>
      <c r="AE314" s="37" t="n">
        <v>0.192</v>
      </c>
      <c r="AF314" s="37" t="n">
        <v>0.291</v>
      </c>
      <c r="AG314" s="37" t="n">
        <v>0.473</v>
      </c>
      <c r="AH314" s="37" t="n">
        <v>0.717</v>
      </c>
      <c r="AI314" s="39"/>
      <c r="AJ314" s="39"/>
      <c r="AK314" s="39"/>
      <c r="AL314" s="39"/>
      <c r="AM314" s="39"/>
      <c r="AN314" s="39"/>
      <c r="AO314" s="45" t="n">
        <f aca="false">AA314*N313</f>
        <v>0.133261146516</v>
      </c>
      <c r="AP314" s="45" t="n">
        <f aca="false">AA314*O313</f>
        <v>0.0481853454324</v>
      </c>
      <c r="AQ314" s="45" t="n">
        <f aca="false">AA314*P313</f>
        <v>0</v>
      </c>
      <c r="AR314" s="45" t="n">
        <f aca="false">AB314*N313</f>
        <v>0.095726893458</v>
      </c>
      <c r="AS314" s="45" t="n">
        <f aca="false">AB314*O313</f>
        <v>0.0346134904962</v>
      </c>
      <c r="AT314" s="45" t="n">
        <f aca="false">AB314*P313</f>
        <v>0</v>
      </c>
      <c r="AU314" s="45" t="n">
        <f aca="false">AC314*N313</f>
        <v>0.083797402176</v>
      </c>
      <c r="AV314" s="45" t="n">
        <f aca="false">AC314*O313</f>
        <v>0.0302999552064</v>
      </c>
      <c r="AW314" s="45" t="n">
        <f aca="false">AC314*P313</f>
        <v>0</v>
      </c>
      <c r="AX314" s="45" t="n">
        <f aca="false">AD314*N313</f>
        <v>0.04800892833</v>
      </c>
      <c r="AY314" s="45" t="n">
        <f aca="false">AD314*O313</f>
        <v>0.017359349337</v>
      </c>
      <c r="AZ314" s="45" t="n">
        <f aca="false">AD314*P313</f>
        <v>0</v>
      </c>
      <c r="BA314" s="45" t="n">
        <f aca="false">AE314*N313</f>
        <v>0.055864934784</v>
      </c>
      <c r="BB314" s="45" t="n">
        <f aca="false">AE314*O313</f>
        <v>0.0201999701376</v>
      </c>
      <c r="BC314" s="45" t="n">
        <f aca="false">AE314*P313</f>
        <v>0</v>
      </c>
      <c r="BD314" s="45" t="n">
        <f aca="false">AF314*N313</f>
        <v>0.084670291782</v>
      </c>
      <c r="BE314" s="45" t="n">
        <f aca="false">AF314*O313</f>
        <v>0.0306155797398</v>
      </c>
      <c r="BF314" s="45" t="n">
        <f aca="false">AF314*P313</f>
        <v>0</v>
      </c>
      <c r="BG314" s="45" t="n">
        <f aca="false">AG314*N313</f>
        <v>0.137625594546</v>
      </c>
      <c r="BH314" s="45" t="n">
        <f aca="false">AG314*O313</f>
        <v>0.0497634680994</v>
      </c>
      <c r="BI314" s="45" t="n">
        <f aca="false">AG314*P313</f>
        <v>0</v>
      </c>
      <c r="BJ314" s="45" t="n">
        <f aca="false">AH314*N313</f>
        <v>0.208620615834</v>
      </c>
      <c r="BK314" s="45" t="n">
        <f aca="false">AH314*O313</f>
        <v>0.0754342634826</v>
      </c>
      <c r="BL314" s="45" t="n">
        <f aca="false">AH314*P313</f>
        <v>0</v>
      </c>
    </row>
    <row r="315" customFormat="false" ht="16.5" hidden="false" customHeight="false" outlineLevel="0" collapsed="false">
      <c r="A315" s="39" t="n">
        <v>693</v>
      </c>
      <c r="B315" s="40" t="n">
        <v>13.92</v>
      </c>
      <c r="C315" s="32" t="n">
        <v>0.006591476</v>
      </c>
      <c r="D315" s="32" t="n">
        <f aca="false">B315*C315</f>
        <v>0.09175334592</v>
      </c>
      <c r="K315" s="31" t="n">
        <v>0.01823732</v>
      </c>
      <c r="L315" s="31" t="n">
        <v>0.006591476</v>
      </c>
      <c r="M315" s="31" t="n">
        <v>0</v>
      </c>
      <c r="N315" s="45" t="n">
        <f aca="false">B315*K315</f>
        <v>0.2538634944</v>
      </c>
      <c r="O315" s="45" t="n">
        <f aca="false">B315*L315</f>
        <v>0.09175334592</v>
      </c>
      <c r="P315" s="45" t="n">
        <f aca="false">B315*M315</f>
        <v>0</v>
      </c>
      <c r="Z315" s="39" t="n">
        <v>692</v>
      </c>
      <c r="AA315" s="37" t="n">
        <v>0.458</v>
      </c>
      <c r="AB315" s="37" t="n">
        <v>0.329</v>
      </c>
      <c r="AC315" s="37" t="n">
        <v>0.288</v>
      </c>
      <c r="AD315" s="37" t="n">
        <v>0.165</v>
      </c>
      <c r="AE315" s="37" t="n">
        <v>0.192</v>
      </c>
      <c r="AF315" s="37" t="n">
        <v>0.291</v>
      </c>
      <c r="AG315" s="37" t="n">
        <v>0.473</v>
      </c>
      <c r="AH315" s="37" t="n">
        <v>0.717</v>
      </c>
      <c r="AI315" s="39"/>
      <c r="AJ315" s="39"/>
      <c r="AK315" s="39"/>
      <c r="AL315" s="39"/>
      <c r="AM315" s="39"/>
      <c r="AN315" s="39"/>
      <c r="AO315" s="45" t="n">
        <f aca="false">AA315*N314</f>
        <v>0.07052130903424</v>
      </c>
      <c r="AP315" s="45" t="n">
        <f aca="false">AA315*O314</f>
        <v>0.025493695652352</v>
      </c>
      <c r="AQ315" s="45" t="n">
        <f aca="false">AA315*P314</f>
        <v>0</v>
      </c>
      <c r="AR315" s="45" t="n">
        <f aca="false">AB315*N314</f>
        <v>0.05065832024512</v>
      </c>
      <c r="AS315" s="45" t="n">
        <f aca="false">AB315*O314</f>
        <v>0.018313156920576</v>
      </c>
      <c r="AT315" s="45" t="n">
        <f aca="false">AB315*P314</f>
        <v>0</v>
      </c>
      <c r="AU315" s="45" t="n">
        <f aca="false">AC315*N314</f>
        <v>0.04434527729664</v>
      </c>
      <c r="AV315" s="45" t="n">
        <f aca="false">AC315*O314</f>
        <v>0.016030970191872</v>
      </c>
      <c r="AW315" s="45" t="n">
        <f aca="false">AC315*P314</f>
        <v>0</v>
      </c>
      <c r="AX315" s="45" t="n">
        <f aca="false">AD315*N314</f>
        <v>0.0254061484512</v>
      </c>
      <c r="AY315" s="45" t="n">
        <f aca="false">AD315*O314</f>
        <v>0.00918441000576</v>
      </c>
      <c r="AZ315" s="45" t="n">
        <f aca="false">AD315*P314</f>
        <v>0</v>
      </c>
      <c r="BA315" s="45" t="n">
        <f aca="false">AE315*N314</f>
        <v>0.02956351819776</v>
      </c>
      <c r="BB315" s="45" t="n">
        <f aca="false">AE315*O314</f>
        <v>0.010687313461248</v>
      </c>
      <c r="BC315" s="45" t="n">
        <f aca="false">AE315*P314</f>
        <v>0</v>
      </c>
      <c r="BD315" s="45" t="n">
        <f aca="false">AF315*N314</f>
        <v>0.04480720726848</v>
      </c>
      <c r="BE315" s="45" t="n">
        <f aca="false">AF315*O314</f>
        <v>0.016197959464704</v>
      </c>
      <c r="BF315" s="45" t="n">
        <f aca="false">AF315*P314</f>
        <v>0</v>
      </c>
      <c r="BG315" s="45" t="n">
        <f aca="false">AG315*N314</f>
        <v>0.07283095889344</v>
      </c>
      <c r="BH315" s="45" t="n">
        <f aca="false">AG315*O314</f>
        <v>0.026328642016512</v>
      </c>
      <c r="BI315" s="45" t="n">
        <f aca="false">AG315*P314</f>
        <v>0</v>
      </c>
      <c r="BJ315" s="45" t="n">
        <f aca="false">AH315*N314</f>
        <v>0.11040126326976</v>
      </c>
      <c r="BK315" s="45" t="n">
        <f aca="false">AH315*O314</f>
        <v>0.039910436206848</v>
      </c>
      <c r="BL315" s="45" t="n">
        <f aca="false">AH315*P314</f>
        <v>0</v>
      </c>
    </row>
    <row r="316" customFormat="false" ht="16.5" hidden="false" customHeight="false" outlineLevel="0" collapsed="false">
      <c r="A316" s="39" t="n">
        <v>694</v>
      </c>
      <c r="B316" s="40" t="n">
        <v>12.56</v>
      </c>
      <c r="C316" s="32" t="n">
        <v>0.006138485</v>
      </c>
      <c r="D316" s="32" t="n">
        <f aca="false">B316*C316</f>
        <v>0.0770993716</v>
      </c>
      <c r="K316" s="31" t="n">
        <v>0.01698717</v>
      </c>
      <c r="L316" s="31" t="n">
        <v>0.006138485</v>
      </c>
      <c r="M316" s="31" t="n">
        <v>0</v>
      </c>
      <c r="N316" s="45" t="n">
        <f aca="false">B316*K316</f>
        <v>0.2133588552</v>
      </c>
      <c r="O316" s="45" t="n">
        <f aca="false">B316*L316</f>
        <v>0.0770993716</v>
      </c>
      <c r="P316" s="45" t="n">
        <f aca="false">B316*M316</f>
        <v>0</v>
      </c>
      <c r="Z316" s="39" t="n">
        <v>693</v>
      </c>
      <c r="AA316" s="37" t="n">
        <v>0.46</v>
      </c>
      <c r="AB316" s="37" t="n">
        <v>0.328</v>
      </c>
      <c r="AC316" s="37" t="n">
        <v>0.312</v>
      </c>
      <c r="AD316" s="37" t="n">
        <v>0.168</v>
      </c>
      <c r="AE316" s="37" t="n">
        <v>0.195</v>
      </c>
      <c r="AF316" s="37" t="n">
        <v>0.296</v>
      </c>
      <c r="AG316" s="37" t="n">
        <v>0.477</v>
      </c>
      <c r="AH316" s="37" t="n">
        <v>0.719</v>
      </c>
      <c r="AI316" s="39"/>
      <c r="AJ316" s="39"/>
      <c r="AK316" s="39"/>
      <c r="AL316" s="39"/>
      <c r="AM316" s="39"/>
      <c r="AN316" s="39"/>
      <c r="AO316" s="45" t="n">
        <f aca="false">AA316*N315</f>
        <v>0.116777207424</v>
      </c>
      <c r="AP316" s="45" t="n">
        <f aca="false">AA316*O315</f>
        <v>0.0422065391232</v>
      </c>
      <c r="AQ316" s="45" t="n">
        <f aca="false">AA316*P315</f>
        <v>0</v>
      </c>
      <c r="AR316" s="45" t="n">
        <f aca="false">AB316*N315</f>
        <v>0.0832672261632</v>
      </c>
      <c r="AS316" s="45" t="n">
        <f aca="false">AB316*O315</f>
        <v>0.03009509746176</v>
      </c>
      <c r="AT316" s="45" t="n">
        <f aca="false">AB316*P315</f>
        <v>0</v>
      </c>
      <c r="AU316" s="45" t="n">
        <f aca="false">AC316*N315</f>
        <v>0.0792054102528</v>
      </c>
      <c r="AV316" s="45" t="n">
        <f aca="false">AC316*O315</f>
        <v>0.02862704392704</v>
      </c>
      <c r="AW316" s="45" t="n">
        <f aca="false">AC316*P315</f>
        <v>0</v>
      </c>
      <c r="AX316" s="45" t="n">
        <f aca="false">AD316*N315</f>
        <v>0.0426490670592</v>
      </c>
      <c r="AY316" s="45" t="n">
        <f aca="false">AD316*O315</f>
        <v>0.01541456211456</v>
      </c>
      <c r="AZ316" s="45" t="n">
        <f aca="false">AD316*P315</f>
        <v>0</v>
      </c>
      <c r="BA316" s="45" t="n">
        <f aca="false">AE316*N315</f>
        <v>0.049503381408</v>
      </c>
      <c r="BB316" s="45" t="n">
        <f aca="false">AE316*O315</f>
        <v>0.0178919024544</v>
      </c>
      <c r="BC316" s="45" t="n">
        <f aca="false">AE316*P315</f>
        <v>0</v>
      </c>
      <c r="BD316" s="45" t="n">
        <f aca="false">AF316*N315</f>
        <v>0.0751435943424</v>
      </c>
      <c r="BE316" s="45" t="n">
        <f aca="false">AF316*O315</f>
        <v>0.02715899039232</v>
      </c>
      <c r="BF316" s="45" t="n">
        <f aca="false">AF316*P315</f>
        <v>0</v>
      </c>
      <c r="BG316" s="45" t="n">
        <f aca="false">AG316*N315</f>
        <v>0.1210928868288</v>
      </c>
      <c r="BH316" s="45" t="n">
        <f aca="false">AG316*O315</f>
        <v>0.04376634600384</v>
      </c>
      <c r="BI316" s="45" t="n">
        <f aca="false">AG316*P315</f>
        <v>0</v>
      </c>
      <c r="BJ316" s="45" t="n">
        <f aca="false">AH316*N315</f>
        <v>0.1825278524736</v>
      </c>
      <c r="BK316" s="45" t="n">
        <f aca="false">AH316*O315</f>
        <v>0.06597065571648</v>
      </c>
      <c r="BL316" s="45" t="n">
        <f aca="false">AH316*P315</f>
        <v>0</v>
      </c>
    </row>
    <row r="317" customFormat="false" ht="16.5" hidden="false" customHeight="false" outlineLevel="0" collapsed="false">
      <c r="A317" s="39" t="n">
        <v>695</v>
      </c>
      <c r="B317" s="40" t="n">
        <v>11.46</v>
      </c>
      <c r="C317" s="32" t="n">
        <v>0.005723</v>
      </c>
      <c r="D317" s="32" t="n">
        <f aca="false">B317*C317</f>
        <v>0.06558558</v>
      </c>
      <c r="K317" s="31" t="n">
        <v>0.01584</v>
      </c>
      <c r="L317" s="31" t="n">
        <v>0.005723</v>
      </c>
      <c r="M317" s="31" t="n">
        <v>0</v>
      </c>
      <c r="N317" s="45" t="n">
        <f aca="false">B317*K317</f>
        <v>0.1815264</v>
      </c>
      <c r="O317" s="45" t="n">
        <f aca="false">B317*L317</f>
        <v>0.06558558</v>
      </c>
      <c r="P317" s="45" t="n">
        <f aca="false">B317*M317</f>
        <v>0</v>
      </c>
      <c r="Z317" s="39" t="n">
        <v>694</v>
      </c>
      <c r="AA317" s="37" t="n">
        <v>0.46</v>
      </c>
      <c r="AB317" s="37" t="n">
        <v>0.328</v>
      </c>
      <c r="AC317" s="37" t="n">
        <v>0.312</v>
      </c>
      <c r="AD317" s="37" t="n">
        <v>0.168</v>
      </c>
      <c r="AE317" s="37" t="n">
        <v>0.195</v>
      </c>
      <c r="AF317" s="37" t="n">
        <v>0.296</v>
      </c>
      <c r="AG317" s="37" t="n">
        <v>0.477</v>
      </c>
      <c r="AH317" s="37" t="n">
        <v>0.719</v>
      </c>
      <c r="AI317" s="39"/>
      <c r="AJ317" s="39"/>
      <c r="AK317" s="39"/>
      <c r="AL317" s="39"/>
      <c r="AM317" s="39"/>
      <c r="AN317" s="39"/>
      <c r="AO317" s="45" t="n">
        <f aca="false">AA317*N316</f>
        <v>0.098145073392</v>
      </c>
      <c r="AP317" s="45" t="n">
        <f aca="false">AA317*O316</f>
        <v>0.035465710936</v>
      </c>
      <c r="AQ317" s="45" t="n">
        <f aca="false">AA317*P316</f>
        <v>0</v>
      </c>
      <c r="AR317" s="45" t="n">
        <f aca="false">AB317*N316</f>
        <v>0.0699817045056</v>
      </c>
      <c r="AS317" s="45" t="n">
        <f aca="false">AB317*O316</f>
        <v>0.0252885938848</v>
      </c>
      <c r="AT317" s="45" t="n">
        <f aca="false">AB317*P316</f>
        <v>0</v>
      </c>
      <c r="AU317" s="45" t="n">
        <f aca="false">AC317*N316</f>
        <v>0.0665679628224</v>
      </c>
      <c r="AV317" s="45" t="n">
        <f aca="false">AC317*O316</f>
        <v>0.0240550039392</v>
      </c>
      <c r="AW317" s="45" t="n">
        <f aca="false">AC317*P316</f>
        <v>0</v>
      </c>
      <c r="AX317" s="45" t="n">
        <f aca="false">AD317*N316</f>
        <v>0.0358442876736</v>
      </c>
      <c r="AY317" s="45" t="n">
        <f aca="false">AD317*O316</f>
        <v>0.0129526944288</v>
      </c>
      <c r="AZ317" s="45" t="n">
        <f aca="false">AD317*P316</f>
        <v>0</v>
      </c>
      <c r="BA317" s="45" t="n">
        <f aca="false">AE317*N316</f>
        <v>0.041604976764</v>
      </c>
      <c r="BB317" s="45" t="n">
        <f aca="false">AE317*O316</f>
        <v>0.015034377462</v>
      </c>
      <c r="BC317" s="45" t="n">
        <f aca="false">AE317*P316</f>
        <v>0</v>
      </c>
      <c r="BD317" s="45" t="n">
        <f aca="false">AF317*N316</f>
        <v>0.0631542211392</v>
      </c>
      <c r="BE317" s="45" t="n">
        <f aca="false">AF317*O316</f>
        <v>0.0228214139936</v>
      </c>
      <c r="BF317" s="45" t="n">
        <f aca="false">AF317*P316</f>
        <v>0</v>
      </c>
      <c r="BG317" s="45" t="n">
        <f aca="false">AG317*N316</f>
        <v>0.1017721739304</v>
      </c>
      <c r="BH317" s="45" t="n">
        <f aca="false">AG317*O316</f>
        <v>0.0367764002532</v>
      </c>
      <c r="BI317" s="45" t="n">
        <f aca="false">AG317*P316</f>
        <v>0</v>
      </c>
      <c r="BJ317" s="45" t="n">
        <f aca="false">AH317*N316</f>
        <v>0.1534050168888</v>
      </c>
      <c r="BK317" s="45" t="n">
        <f aca="false">AH317*O316</f>
        <v>0.0554344481804</v>
      </c>
      <c r="BL317" s="45" t="n">
        <f aca="false">AH317*P316</f>
        <v>0</v>
      </c>
    </row>
    <row r="318" customFormat="false" ht="16.5" hidden="false" customHeight="false" outlineLevel="0" collapsed="false">
      <c r="A318" s="39" t="n">
        <v>696</v>
      </c>
      <c r="B318" s="40" t="n">
        <v>8.7</v>
      </c>
      <c r="C318" s="32" t="n">
        <v>0.005343059</v>
      </c>
      <c r="D318" s="32" t="n">
        <f aca="false">B318*C318</f>
        <v>0.0464846133</v>
      </c>
      <c r="K318" s="31" t="n">
        <v>0.01479064</v>
      </c>
      <c r="L318" s="31" t="n">
        <v>0.005343059</v>
      </c>
      <c r="M318" s="31" t="n">
        <v>0</v>
      </c>
      <c r="N318" s="45" t="n">
        <f aca="false">B318*K318</f>
        <v>0.128678568</v>
      </c>
      <c r="O318" s="45" t="n">
        <f aca="false">B318*L318</f>
        <v>0.0464846133</v>
      </c>
      <c r="P318" s="45" t="n">
        <f aca="false">B318*M318</f>
        <v>0</v>
      </c>
      <c r="Z318" s="39" t="n">
        <v>695</v>
      </c>
      <c r="AA318" s="37" t="n">
        <v>0.46</v>
      </c>
      <c r="AB318" s="37" t="n">
        <v>0.328</v>
      </c>
      <c r="AC318" s="37" t="n">
        <v>0.312</v>
      </c>
      <c r="AD318" s="37" t="n">
        <v>0.168</v>
      </c>
      <c r="AE318" s="37" t="n">
        <v>0.195</v>
      </c>
      <c r="AF318" s="37" t="n">
        <v>0.296</v>
      </c>
      <c r="AG318" s="37" t="n">
        <v>0.477</v>
      </c>
      <c r="AH318" s="37" t="n">
        <v>0.719</v>
      </c>
      <c r="AI318" s="39"/>
      <c r="AJ318" s="39"/>
      <c r="AK318" s="39"/>
      <c r="AL318" s="39"/>
      <c r="AM318" s="39"/>
      <c r="AN318" s="39"/>
      <c r="AO318" s="45" t="n">
        <f aca="false">AA318*N317</f>
        <v>0.083502144</v>
      </c>
      <c r="AP318" s="45" t="n">
        <f aca="false">AA318*O317</f>
        <v>0.0301693668</v>
      </c>
      <c r="AQ318" s="45" t="n">
        <f aca="false">AA318*P317</f>
        <v>0</v>
      </c>
      <c r="AR318" s="45" t="n">
        <f aca="false">AB318*N317</f>
        <v>0.0595406592</v>
      </c>
      <c r="AS318" s="45" t="n">
        <f aca="false">AB318*O317</f>
        <v>0.02151207024</v>
      </c>
      <c r="AT318" s="45" t="n">
        <f aca="false">AB318*P317</f>
        <v>0</v>
      </c>
      <c r="AU318" s="45" t="n">
        <f aca="false">AC318*N317</f>
        <v>0.0566362368</v>
      </c>
      <c r="AV318" s="45" t="n">
        <f aca="false">AC318*O317</f>
        <v>0.02046270096</v>
      </c>
      <c r="AW318" s="45" t="n">
        <f aca="false">AC318*P317</f>
        <v>0</v>
      </c>
      <c r="AX318" s="45" t="n">
        <f aca="false">AD318*N317</f>
        <v>0.0304964352</v>
      </c>
      <c r="AY318" s="45" t="n">
        <f aca="false">AD318*O317</f>
        <v>0.01101837744</v>
      </c>
      <c r="AZ318" s="45" t="n">
        <f aca="false">AD318*P317</f>
        <v>0</v>
      </c>
      <c r="BA318" s="45" t="n">
        <f aca="false">AE318*N317</f>
        <v>0.035397648</v>
      </c>
      <c r="BB318" s="45" t="n">
        <f aca="false">AE318*O317</f>
        <v>0.0127891881</v>
      </c>
      <c r="BC318" s="45" t="n">
        <f aca="false">AE318*P317</f>
        <v>0</v>
      </c>
      <c r="BD318" s="45" t="n">
        <f aca="false">AF318*N317</f>
        <v>0.0537318144</v>
      </c>
      <c r="BE318" s="45" t="n">
        <f aca="false">AF318*O317</f>
        <v>0.01941333168</v>
      </c>
      <c r="BF318" s="45" t="n">
        <f aca="false">AF318*P317</f>
        <v>0</v>
      </c>
      <c r="BG318" s="45" t="n">
        <f aca="false">AG318*N317</f>
        <v>0.0865880928</v>
      </c>
      <c r="BH318" s="45" t="n">
        <f aca="false">AG318*O317</f>
        <v>0.03128432166</v>
      </c>
      <c r="BI318" s="45" t="n">
        <f aca="false">AG318*P317</f>
        <v>0</v>
      </c>
      <c r="BJ318" s="45" t="n">
        <f aca="false">AH318*N317</f>
        <v>0.1305174816</v>
      </c>
      <c r="BK318" s="45" t="n">
        <f aca="false">AH318*O317</f>
        <v>0.04715603202</v>
      </c>
      <c r="BL318" s="45" t="n">
        <f aca="false">AH318*P317</f>
        <v>0</v>
      </c>
    </row>
    <row r="319" customFormat="false" ht="16.5" hidden="false" customHeight="false" outlineLevel="0" collapsed="false">
      <c r="A319" s="39" t="n">
        <v>697</v>
      </c>
      <c r="B319" s="40" t="n">
        <v>13.13</v>
      </c>
      <c r="C319" s="32" t="n">
        <v>0.004995796</v>
      </c>
      <c r="D319" s="32" t="n">
        <f aca="false">B319*C319</f>
        <v>0.06559480148</v>
      </c>
      <c r="K319" s="31" t="n">
        <v>0.01383132</v>
      </c>
      <c r="L319" s="31" t="n">
        <v>0.004995796</v>
      </c>
      <c r="M319" s="31" t="n">
        <v>0</v>
      </c>
      <c r="N319" s="45" t="n">
        <f aca="false">B319*K319</f>
        <v>0.1816052316</v>
      </c>
      <c r="O319" s="45" t="n">
        <f aca="false">B319*L319</f>
        <v>0.06559480148</v>
      </c>
      <c r="P319" s="45" t="n">
        <f aca="false">B319*M319</f>
        <v>0</v>
      </c>
      <c r="Z319" s="39" t="n">
        <v>696</v>
      </c>
      <c r="AA319" s="37" t="n">
        <v>0.46</v>
      </c>
      <c r="AB319" s="37" t="n">
        <v>0.328</v>
      </c>
      <c r="AC319" s="37" t="n">
        <v>0.312</v>
      </c>
      <c r="AD319" s="37" t="n">
        <v>0.168</v>
      </c>
      <c r="AE319" s="37" t="n">
        <v>0.195</v>
      </c>
      <c r="AF319" s="37" t="n">
        <v>0.296</v>
      </c>
      <c r="AG319" s="37" t="n">
        <v>0.477</v>
      </c>
      <c r="AH319" s="37" t="n">
        <v>0.719</v>
      </c>
      <c r="AI319" s="39"/>
      <c r="AJ319" s="39"/>
      <c r="AK319" s="39"/>
      <c r="AL319" s="39"/>
      <c r="AM319" s="39"/>
      <c r="AN319" s="39"/>
      <c r="AO319" s="45" t="n">
        <f aca="false">AA319*N318</f>
        <v>0.05919214128</v>
      </c>
      <c r="AP319" s="45" t="n">
        <f aca="false">AA319*O318</f>
        <v>0.021382922118</v>
      </c>
      <c r="AQ319" s="45" t="n">
        <f aca="false">AA319*P318</f>
        <v>0</v>
      </c>
      <c r="AR319" s="45" t="n">
        <f aca="false">AB319*N318</f>
        <v>0.042206570304</v>
      </c>
      <c r="AS319" s="45" t="n">
        <f aca="false">AB319*O318</f>
        <v>0.0152469531624</v>
      </c>
      <c r="AT319" s="45" t="n">
        <f aca="false">AB319*P318</f>
        <v>0</v>
      </c>
      <c r="AU319" s="45" t="n">
        <f aca="false">AC319*N318</f>
        <v>0.040147713216</v>
      </c>
      <c r="AV319" s="45" t="n">
        <f aca="false">AC319*O318</f>
        <v>0.0145031993496</v>
      </c>
      <c r="AW319" s="45" t="n">
        <f aca="false">AC319*P318</f>
        <v>0</v>
      </c>
      <c r="AX319" s="45" t="n">
        <f aca="false">AD319*N318</f>
        <v>0.021617999424</v>
      </c>
      <c r="AY319" s="45" t="n">
        <f aca="false">AD319*O318</f>
        <v>0.0078094150344</v>
      </c>
      <c r="AZ319" s="45" t="n">
        <f aca="false">AD319*P318</f>
        <v>0</v>
      </c>
      <c r="BA319" s="45" t="n">
        <f aca="false">AE319*N318</f>
        <v>0.02509232076</v>
      </c>
      <c r="BB319" s="45" t="n">
        <f aca="false">AE319*O318</f>
        <v>0.0090644995935</v>
      </c>
      <c r="BC319" s="45" t="n">
        <f aca="false">AE319*P318</f>
        <v>0</v>
      </c>
      <c r="BD319" s="45" t="n">
        <f aca="false">AF319*N318</f>
        <v>0.038088856128</v>
      </c>
      <c r="BE319" s="45" t="n">
        <f aca="false">AF319*O318</f>
        <v>0.0137594455368</v>
      </c>
      <c r="BF319" s="45" t="n">
        <f aca="false">AF319*P318</f>
        <v>0</v>
      </c>
      <c r="BG319" s="45" t="n">
        <f aca="false">AG319*N318</f>
        <v>0.061379676936</v>
      </c>
      <c r="BH319" s="45" t="n">
        <f aca="false">AG319*O318</f>
        <v>0.0221731605441</v>
      </c>
      <c r="BI319" s="45" t="n">
        <f aca="false">AG319*P318</f>
        <v>0</v>
      </c>
      <c r="BJ319" s="45" t="n">
        <f aca="false">AH319*N318</f>
        <v>0.092519890392</v>
      </c>
      <c r="BK319" s="45" t="n">
        <f aca="false">AH319*O318</f>
        <v>0.0334224369627</v>
      </c>
      <c r="BL319" s="45" t="n">
        <f aca="false">AH319*P318</f>
        <v>0</v>
      </c>
    </row>
    <row r="320" customFormat="false" ht="16.5" hidden="false" customHeight="false" outlineLevel="0" collapsed="false">
      <c r="A320" s="39" t="n">
        <v>698</v>
      </c>
      <c r="B320" s="40" t="n">
        <v>9.854</v>
      </c>
      <c r="C320" s="32" t="n">
        <v>0.004676404</v>
      </c>
      <c r="D320" s="32" t="n">
        <f aca="false">B320*C320</f>
        <v>0.046081285016</v>
      </c>
      <c r="K320" s="31" t="n">
        <v>0.01294868</v>
      </c>
      <c r="L320" s="31" t="n">
        <v>0.004676404</v>
      </c>
      <c r="M320" s="31" t="n">
        <v>0</v>
      </c>
      <c r="N320" s="45" t="n">
        <f aca="false">B320*K320</f>
        <v>0.12759629272</v>
      </c>
      <c r="O320" s="45" t="n">
        <f aca="false">B320*L320</f>
        <v>0.046081285016</v>
      </c>
      <c r="P320" s="45" t="n">
        <f aca="false">B320*M320</f>
        <v>0</v>
      </c>
      <c r="Z320" s="39" t="n">
        <v>697</v>
      </c>
      <c r="AA320" s="37" t="n">
        <v>0.46</v>
      </c>
      <c r="AB320" s="37" t="n">
        <v>0.328</v>
      </c>
      <c r="AC320" s="37" t="n">
        <v>0.312</v>
      </c>
      <c r="AD320" s="37" t="n">
        <v>0.168</v>
      </c>
      <c r="AE320" s="37" t="n">
        <v>0.195</v>
      </c>
      <c r="AF320" s="37" t="n">
        <v>0.296</v>
      </c>
      <c r="AG320" s="37" t="n">
        <v>0.477</v>
      </c>
      <c r="AH320" s="37" t="n">
        <v>0.719</v>
      </c>
      <c r="AI320" s="39"/>
      <c r="AJ320" s="39"/>
      <c r="AK320" s="39"/>
      <c r="AL320" s="39"/>
      <c r="AM320" s="39"/>
      <c r="AN320" s="39"/>
      <c r="AO320" s="45" t="n">
        <f aca="false">AA320*N319</f>
        <v>0.083538406536</v>
      </c>
      <c r="AP320" s="45" t="n">
        <f aca="false">AA320*O319</f>
        <v>0.0301736086808</v>
      </c>
      <c r="AQ320" s="45" t="n">
        <f aca="false">AA320*P319</f>
        <v>0</v>
      </c>
      <c r="AR320" s="45" t="n">
        <f aca="false">AB320*N319</f>
        <v>0.0595665159648</v>
      </c>
      <c r="AS320" s="45" t="n">
        <f aca="false">AB320*O319</f>
        <v>0.02151509488544</v>
      </c>
      <c r="AT320" s="45" t="n">
        <f aca="false">AB320*P319</f>
        <v>0</v>
      </c>
      <c r="AU320" s="45" t="n">
        <f aca="false">AC320*N319</f>
        <v>0.0566608322592</v>
      </c>
      <c r="AV320" s="45" t="n">
        <f aca="false">AC320*O319</f>
        <v>0.02046557806176</v>
      </c>
      <c r="AW320" s="45" t="n">
        <f aca="false">AC320*P319</f>
        <v>0</v>
      </c>
      <c r="AX320" s="45" t="n">
        <f aca="false">AD320*N319</f>
        <v>0.0305096789088</v>
      </c>
      <c r="AY320" s="45" t="n">
        <f aca="false">AD320*O319</f>
        <v>0.01101992664864</v>
      </c>
      <c r="AZ320" s="45" t="n">
        <f aca="false">AD320*P319</f>
        <v>0</v>
      </c>
      <c r="BA320" s="45" t="n">
        <f aca="false">AE320*N319</f>
        <v>0.035413020162</v>
      </c>
      <c r="BB320" s="45" t="n">
        <f aca="false">AE320*O319</f>
        <v>0.0127909862886</v>
      </c>
      <c r="BC320" s="45" t="n">
        <f aca="false">AE320*P319</f>
        <v>0</v>
      </c>
      <c r="BD320" s="45" t="n">
        <f aca="false">AF320*N319</f>
        <v>0.0537551485536</v>
      </c>
      <c r="BE320" s="45" t="n">
        <f aca="false">AF320*O319</f>
        <v>0.01941606123808</v>
      </c>
      <c r="BF320" s="45" t="n">
        <f aca="false">AF320*P319</f>
        <v>0</v>
      </c>
      <c r="BG320" s="45" t="n">
        <f aca="false">AG320*N319</f>
        <v>0.0866256954732</v>
      </c>
      <c r="BH320" s="45" t="n">
        <f aca="false">AG320*O319</f>
        <v>0.03128872030596</v>
      </c>
      <c r="BI320" s="45" t="n">
        <f aca="false">AG320*P319</f>
        <v>0</v>
      </c>
      <c r="BJ320" s="45" t="n">
        <f aca="false">AH320*N319</f>
        <v>0.1305741615204</v>
      </c>
      <c r="BK320" s="45" t="n">
        <f aca="false">AH320*O319</f>
        <v>0.04716266226412</v>
      </c>
      <c r="BL320" s="45" t="n">
        <f aca="false">AH320*P319</f>
        <v>0</v>
      </c>
    </row>
    <row r="321" customFormat="false" ht="16.5" hidden="false" customHeight="false" outlineLevel="0" collapsed="false">
      <c r="A321" s="39" t="n">
        <v>699</v>
      </c>
      <c r="B321" s="40" t="n">
        <v>13.06</v>
      </c>
      <c r="C321" s="32" t="n">
        <v>0.004380075</v>
      </c>
      <c r="D321" s="32" t="n">
        <f aca="false">B321*C321</f>
        <v>0.0572037795</v>
      </c>
      <c r="K321" s="31" t="n">
        <v>0.0121292</v>
      </c>
      <c r="L321" s="31" t="n">
        <v>0.004380075</v>
      </c>
      <c r="M321" s="31" t="n">
        <v>0</v>
      </c>
      <c r="N321" s="45" t="n">
        <f aca="false">B321*K321</f>
        <v>0.158407352</v>
      </c>
      <c r="O321" s="45" t="n">
        <f aca="false">B321*L321</f>
        <v>0.0572037795</v>
      </c>
      <c r="P321" s="45" t="n">
        <f aca="false">B321*M321</f>
        <v>0</v>
      </c>
      <c r="Z321" s="39" t="n">
        <v>698</v>
      </c>
      <c r="AA321" s="37" t="n">
        <v>0.462</v>
      </c>
      <c r="AB321" s="37" t="n">
        <v>0.328</v>
      </c>
      <c r="AC321" s="37" t="n">
        <v>0.34</v>
      </c>
      <c r="AD321" s="37" t="n">
        <v>0.17</v>
      </c>
      <c r="AE321" s="37" t="n">
        <v>0.199</v>
      </c>
      <c r="AF321" s="37" t="n">
        <v>0.302</v>
      </c>
      <c r="AG321" s="37" t="n">
        <v>0.483</v>
      </c>
      <c r="AH321" s="37" t="n">
        <v>0.721</v>
      </c>
      <c r="AI321" s="39"/>
      <c r="AJ321" s="39"/>
      <c r="AK321" s="39"/>
      <c r="AL321" s="39"/>
      <c r="AM321" s="39"/>
      <c r="AN321" s="39"/>
      <c r="AO321" s="45" t="n">
        <f aca="false">AA321*N320</f>
        <v>0.05894948723664</v>
      </c>
      <c r="AP321" s="45" t="n">
        <f aca="false">AA321*O320</f>
        <v>0.021289553677392</v>
      </c>
      <c r="AQ321" s="45" t="n">
        <f aca="false">AA321*P320</f>
        <v>0</v>
      </c>
      <c r="AR321" s="45" t="n">
        <f aca="false">AB321*N320</f>
        <v>0.04185158401216</v>
      </c>
      <c r="AS321" s="45" t="n">
        <f aca="false">AB321*O320</f>
        <v>0.015114661485248</v>
      </c>
      <c r="AT321" s="45" t="n">
        <f aca="false">AB321*P320</f>
        <v>0</v>
      </c>
      <c r="AU321" s="45" t="n">
        <f aca="false">AC321*N320</f>
        <v>0.0433827395248</v>
      </c>
      <c r="AV321" s="45" t="n">
        <f aca="false">AC321*O320</f>
        <v>0.01566763690544</v>
      </c>
      <c r="AW321" s="45" t="n">
        <f aca="false">AC321*P320</f>
        <v>0</v>
      </c>
      <c r="AX321" s="45" t="n">
        <f aca="false">AD321*N320</f>
        <v>0.0216913697624</v>
      </c>
      <c r="AY321" s="45" t="n">
        <f aca="false">AD321*O320</f>
        <v>0.00783381845272</v>
      </c>
      <c r="AZ321" s="45" t="n">
        <f aca="false">AD321*P320</f>
        <v>0</v>
      </c>
      <c r="BA321" s="45" t="n">
        <f aca="false">AE321*N320</f>
        <v>0.02539166225128</v>
      </c>
      <c r="BB321" s="45" t="n">
        <f aca="false">AE321*O320</f>
        <v>0.009170175718184</v>
      </c>
      <c r="BC321" s="45" t="n">
        <f aca="false">AE321*P320</f>
        <v>0</v>
      </c>
      <c r="BD321" s="45" t="n">
        <f aca="false">AF321*N320</f>
        <v>0.03853408040144</v>
      </c>
      <c r="BE321" s="45" t="n">
        <f aca="false">AF321*O320</f>
        <v>0.013916548074832</v>
      </c>
      <c r="BF321" s="45" t="n">
        <f aca="false">AF321*P320</f>
        <v>0</v>
      </c>
      <c r="BG321" s="45" t="n">
        <f aca="false">AG321*N320</f>
        <v>0.06162900938376</v>
      </c>
      <c r="BH321" s="45" t="n">
        <f aca="false">AG321*O320</f>
        <v>0.022257260662728</v>
      </c>
      <c r="BI321" s="45" t="n">
        <f aca="false">AG321*P320</f>
        <v>0</v>
      </c>
      <c r="BJ321" s="45" t="n">
        <f aca="false">AH321*N320</f>
        <v>0.09199692705112</v>
      </c>
      <c r="BK321" s="45" t="n">
        <f aca="false">AH321*O320</f>
        <v>0.033224606496536</v>
      </c>
      <c r="BL321" s="45" t="n">
        <f aca="false">AH321*P320</f>
        <v>0</v>
      </c>
    </row>
    <row r="322" customFormat="false" ht="16.5" hidden="false" customHeight="false" outlineLevel="0" collapsed="false">
      <c r="A322" s="39" t="n">
        <v>700</v>
      </c>
      <c r="B322" s="40" t="n">
        <v>8.697</v>
      </c>
      <c r="C322" s="32" t="n">
        <v>0.004102</v>
      </c>
      <c r="D322" s="32" t="n">
        <f aca="false">B322*C322</f>
        <v>0.035675094</v>
      </c>
      <c r="K322" s="31" t="n">
        <v>0.01135916</v>
      </c>
      <c r="L322" s="31" t="n">
        <v>0.004102</v>
      </c>
      <c r="M322" s="31" t="n">
        <v>0</v>
      </c>
      <c r="N322" s="45" t="n">
        <f aca="false">B322*K322</f>
        <v>0.09879061452</v>
      </c>
      <c r="O322" s="45" t="n">
        <f aca="false">B322*L322</f>
        <v>0.035675094</v>
      </c>
      <c r="P322" s="45" t="n">
        <f aca="false">B322*M322</f>
        <v>0</v>
      </c>
      <c r="Z322" s="39" t="n">
        <v>699</v>
      </c>
      <c r="AA322" s="37" t="n">
        <v>0.462</v>
      </c>
      <c r="AB322" s="37" t="n">
        <v>0.328</v>
      </c>
      <c r="AC322" s="37" t="n">
        <v>0.34</v>
      </c>
      <c r="AD322" s="37" t="n">
        <v>0.17</v>
      </c>
      <c r="AE322" s="37" t="n">
        <v>0.199</v>
      </c>
      <c r="AF322" s="37" t="n">
        <v>0.302</v>
      </c>
      <c r="AG322" s="37" t="n">
        <v>0.483</v>
      </c>
      <c r="AH322" s="37" t="n">
        <v>0.721</v>
      </c>
      <c r="AI322" s="39"/>
      <c r="AJ322" s="39"/>
      <c r="AK322" s="39"/>
      <c r="AL322" s="39"/>
      <c r="AM322" s="39"/>
      <c r="AN322" s="39"/>
      <c r="AO322" s="45" t="n">
        <f aca="false">AA322*N321</f>
        <v>0.073184196624</v>
      </c>
      <c r="AP322" s="45" t="n">
        <f aca="false">AA322*O321</f>
        <v>0.026428146129</v>
      </c>
      <c r="AQ322" s="45" t="n">
        <f aca="false">AA322*P321</f>
        <v>0</v>
      </c>
      <c r="AR322" s="45" t="n">
        <f aca="false">AB322*N321</f>
        <v>0.051957611456</v>
      </c>
      <c r="AS322" s="45" t="n">
        <f aca="false">AB322*O321</f>
        <v>0.018762839676</v>
      </c>
      <c r="AT322" s="45" t="n">
        <f aca="false">AB322*P321</f>
        <v>0</v>
      </c>
      <c r="AU322" s="45" t="n">
        <f aca="false">AC322*N321</f>
        <v>0.05385849968</v>
      </c>
      <c r="AV322" s="45" t="n">
        <f aca="false">AC322*O321</f>
        <v>0.01944928503</v>
      </c>
      <c r="AW322" s="45" t="n">
        <f aca="false">AC322*P321</f>
        <v>0</v>
      </c>
      <c r="AX322" s="45" t="n">
        <f aca="false">AD322*N321</f>
        <v>0.02692924984</v>
      </c>
      <c r="AY322" s="45" t="n">
        <f aca="false">AD322*O321</f>
        <v>0.009724642515</v>
      </c>
      <c r="AZ322" s="45" t="n">
        <f aca="false">AD322*P321</f>
        <v>0</v>
      </c>
      <c r="BA322" s="45" t="n">
        <f aca="false">AE322*N321</f>
        <v>0.031523063048</v>
      </c>
      <c r="BB322" s="45" t="n">
        <f aca="false">AE322*O321</f>
        <v>0.0113835521205</v>
      </c>
      <c r="BC322" s="45" t="n">
        <f aca="false">AE322*P321</f>
        <v>0</v>
      </c>
      <c r="BD322" s="45" t="n">
        <f aca="false">AF322*N321</f>
        <v>0.047839020304</v>
      </c>
      <c r="BE322" s="45" t="n">
        <f aca="false">AF322*O321</f>
        <v>0.017275541409</v>
      </c>
      <c r="BF322" s="45" t="n">
        <f aca="false">AF322*P321</f>
        <v>0</v>
      </c>
      <c r="BG322" s="45" t="n">
        <f aca="false">AG322*N321</f>
        <v>0.076510751016</v>
      </c>
      <c r="BH322" s="45" t="n">
        <f aca="false">AG322*O321</f>
        <v>0.0276294254985</v>
      </c>
      <c r="BI322" s="45" t="n">
        <f aca="false">AG322*P321</f>
        <v>0</v>
      </c>
      <c r="BJ322" s="45" t="n">
        <f aca="false">AH322*N321</f>
        <v>0.114211700792</v>
      </c>
      <c r="BK322" s="45" t="n">
        <f aca="false">AH322*O321</f>
        <v>0.0412439250195</v>
      </c>
      <c r="BL322" s="45" t="n">
        <f aca="false">AH322*P321</f>
        <v>0</v>
      </c>
    </row>
    <row r="323" customFormat="false" ht="16.5" hidden="false" customHeight="false" outlineLevel="0" collapsed="false">
      <c r="A323" s="39" t="n">
        <v>701</v>
      </c>
      <c r="B323" s="40" t="n">
        <v>10.33</v>
      </c>
      <c r="C323" s="32" t="n">
        <v>0.003838453</v>
      </c>
      <c r="D323" s="32" t="n">
        <f aca="false">B323*C323</f>
        <v>0.03965121949</v>
      </c>
      <c r="K323" s="31" t="n">
        <v>0.01062935</v>
      </c>
      <c r="L323" s="31" t="n">
        <v>0.003838453</v>
      </c>
      <c r="M323" s="31" t="n">
        <v>0</v>
      </c>
      <c r="N323" s="45" t="n">
        <f aca="false">B323*K323</f>
        <v>0.1098011855</v>
      </c>
      <c r="O323" s="45" t="n">
        <f aca="false">B323*L323</f>
        <v>0.03965121949</v>
      </c>
      <c r="P323" s="45" t="n">
        <f aca="false">B323*M323</f>
        <v>0</v>
      </c>
      <c r="Z323" s="39" t="n">
        <v>700</v>
      </c>
      <c r="AA323" s="37" t="n">
        <v>0.462</v>
      </c>
      <c r="AB323" s="37" t="n">
        <v>0.328</v>
      </c>
      <c r="AC323" s="37" t="n">
        <v>0.34</v>
      </c>
      <c r="AD323" s="37" t="n">
        <v>0.17</v>
      </c>
      <c r="AE323" s="37" t="n">
        <v>0.199</v>
      </c>
      <c r="AF323" s="37" t="n">
        <v>0.302</v>
      </c>
      <c r="AG323" s="37" t="n">
        <v>0.483</v>
      </c>
      <c r="AH323" s="37" t="n">
        <v>0.721</v>
      </c>
      <c r="AI323" s="39"/>
      <c r="AJ323" s="39"/>
      <c r="AK323" s="39"/>
      <c r="AL323" s="39"/>
      <c r="AM323" s="39"/>
      <c r="AN323" s="39"/>
      <c r="AO323" s="45" t="n">
        <f aca="false">AA323*N322</f>
        <v>0.04564126390824</v>
      </c>
      <c r="AP323" s="45" t="n">
        <f aca="false">AA323*O322</f>
        <v>0.016481893428</v>
      </c>
      <c r="AQ323" s="45" t="n">
        <f aca="false">AA323*P322</f>
        <v>0</v>
      </c>
      <c r="AR323" s="45" t="n">
        <f aca="false">AB323*N322</f>
        <v>0.03240332156256</v>
      </c>
      <c r="AS323" s="45" t="n">
        <f aca="false">AB323*O322</f>
        <v>0.011701430832</v>
      </c>
      <c r="AT323" s="45" t="n">
        <f aca="false">AB323*P322</f>
        <v>0</v>
      </c>
      <c r="AU323" s="45" t="n">
        <f aca="false">AC323*N322</f>
        <v>0.0335888089368</v>
      </c>
      <c r="AV323" s="45" t="n">
        <f aca="false">AC323*O322</f>
        <v>0.01212953196</v>
      </c>
      <c r="AW323" s="45" t="n">
        <f aca="false">AC323*P322</f>
        <v>0</v>
      </c>
      <c r="AX323" s="45" t="n">
        <f aca="false">AD323*N322</f>
        <v>0.0167944044684</v>
      </c>
      <c r="AY323" s="45" t="n">
        <f aca="false">AD323*O322</f>
        <v>0.00606476598</v>
      </c>
      <c r="AZ323" s="45" t="n">
        <f aca="false">AD323*P322</f>
        <v>0</v>
      </c>
      <c r="BA323" s="45" t="n">
        <f aca="false">AE323*N322</f>
        <v>0.01965933228948</v>
      </c>
      <c r="BB323" s="45" t="n">
        <f aca="false">AE323*O322</f>
        <v>0.007099343706</v>
      </c>
      <c r="BC323" s="45" t="n">
        <f aca="false">AE323*P322</f>
        <v>0</v>
      </c>
      <c r="BD323" s="45" t="n">
        <f aca="false">AF323*N322</f>
        <v>0.02983476558504</v>
      </c>
      <c r="BE323" s="45" t="n">
        <f aca="false">AF323*O322</f>
        <v>0.010773878388</v>
      </c>
      <c r="BF323" s="45" t="n">
        <f aca="false">AF323*P322</f>
        <v>0</v>
      </c>
      <c r="BG323" s="45" t="n">
        <f aca="false">AG323*N322</f>
        <v>0.04771586681316</v>
      </c>
      <c r="BH323" s="45" t="n">
        <f aca="false">AG323*O322</f>
        <v>0.017231070402</v>
      </c>
      <c r="BI323" s="45" t="n">
        <f aca="false">AG323*P322</f>
        <v>0</v>
      </c>
      <c r="BJ323" s="45" t="n">
        <f aca="false">AH323*N322</f>
        <v>0.07122803306892</v>
      </c>
      <c r="BK323" s="45" t="n">
        <f aca="false">AH323*O322</f>
        <v>0.025721742774</v>
      </c>
      <c r="BL323" s="45" t="n">
        <f aca="false">AH323*P322</f>
        <v>0</v>
      </c>
    </row>
    <row r="324" customFormat="false" ht="16.5" hidden="false" customHeight="false" outlineLevel="0" collapsed="false">
      <c r="A324" s="39" t="n">
        <v>702</v>
      </c>
      <c r="B324" s="40" t="n">
        <v>11.12</v>
      </c>
      <c r="C324" s="32" t="n">
        <v>0.003589099</v>
      </c>
      <c r="D324" s="32" t="n">
        <f aca="false">B324*C324</f>
        <v>0.03991078088</v>
      </c>
      <c r="K324" s="31" t="n">
        <v>0.009938846</v>
      </c>
      <c r="L324" s="31" t="n">
        <v>0.003589099</v>
      </c>
      <c r="M324" s="31" t="n">
        <v>0</v>
      </c>
      <c r="N324" s="45" t="n">
        <f aca="false">B324*K324</f>
        <v>0.11051996752</v>
      </c>
      <c r="O324" s="45" t="n">
        <f aca="false">B324*L324</f>
        <v>0.03991078088</v>
      </c>
      <c r="P324" s="45" t="n">
        <f aca="false">B324*M324</f>
        <v>0</v>
      </c>
      <c r="Z324" s="39" t="n">
        <v>701</v>
      </c>
      <c r="AA324" s="37" t="n">
        <v>0.462</v>
      </c>
      <c r="AB324" s="37" t="n">
        <v>0.328</v>
      </c>
      <c r="AC324" s="37" t="n">
        <v>0.34</v>
      </c>
      <c r="AD324" s="37" t="n">
        <v>0.17</v>
      </c>
      <c r="AE324" s="37" t="n">
        <v>0.199</v>
      </c>
      <c r="AF324" s="37" t="n">
        <v>0.302</v>
      </c>
      <c r="AG324" s="37" t="n">
        <v>0.483</v>
      </c>
      <c r="AH324" s="37" t="n">
        <v>0.721</v>
      </c>
      <c r="AI324" s="39"/>
      <c r="AJ324" s="39"/>
      <c r="AK324" s="39"/>
      <c r="AL324" s="39"/>
      <c r="AM324" s="39"/>
      <c r="AN324" s="39"/>
      <c r="AO324" s="45" t="n">
        <f aca="false">AA324*N323</f>
        <v>0.050728147701</v>
      </c>
      <c r="AP324" s="45" t="n">
        <f aca="false">AA324*O323</f>
        <v>0.01831886340438</v>
      </c>
      <c r="AQ324" s="45" t="n">
        <f aca="false">AA324*P323</f>
        <v>0</v>
      </c>
      <c r="AR324" s="45" t="n">
        <f aca="false">AB324*N323</f>
        <v>0.036014788844</v>
      </c>
      <c r="AS324" s="45" t="n">
        <f aca="false">AB324*O323</f>
        <v>0.01300559999272</v>
      </c>
      <c r="AT324" s="45" t="n">
        <f aca="false">AB324*P323</f>
        <v>0</v>
      </c>
      <c r="AU324" s="45" t="n">
        <f aca="false">AC324*N323</f>
        <v>0.03733240307</v>
      </c>
      <c r="AV324" s="45" t="n">
        <f aca="false">AC324*O323</f>
        <v>0.0134814146266</v>
      </c>
      <c r="AW324" s="45" t="n">
        <f aca="false">AC324*P323</f>
        <v>0</v>
      </c>
      <c r="AX324" s="45" t="n">
        <f aca="false">AD324*N323</f>
        <v>0.018666201535</v>
      </c>
      <c r="AY324" s="45" t="n">
        <f aca="false">AD324*O323</f>
        <v>0.0067407073133</v>
      </c>
      <c r="AZ324" s="45" t="n">
        <f aca="false">AD324*P323</f>
        <v>0</v>
      </c>
      <c r="BA324" s="45" t="n">
        <f aca="false">AE324*N323</f>
        <v>0.0218504359145</v>
      </c>
      <c r="BB324" s="45" t="n">
        <f aca="false">AE324*O323</f>
        <v>0.00789059267851</v>
      </c>
      <c r="BC324" s="45" t="n">
        <f aca="false">AE324*P323</f>
        <v>0</v>
      </c>
      <c r="BD324" s="45" t="n">
        <f aca="false">AF324*N323</f>
        <v>0.033159958021</v>
      </c>
      <c r="BE324" s="45" t="n">
        <f aca="false">AF324*O323</f>
        <v>0.01197466828598</v>
      </c>
      <c r="BF324" s="45" t="n">
        <f aca="false">AF324*P323</f>
        <v>0</v>
      </c>
      <c r="BG324" s="45" t="n">
        <f aca="false">AG324*N323</f>
        <v>0.0530339725965</v>
      </c>
      <c r="BH324" s="45" t="n">
        <f aca="false">AG324*O323</f>
        <v>0.01915153901367</v>
      </c>
      <c r="BI324" s="45" t="n">
        <f aca="false">AG324*P323</f>
        <v>0</v>
      </c>
      <c r="BJ324" s="45" t="n">
        <f aca="false">AH324*N323</f>
        <v>0.0791666547455</v>
      </c>
      <c r="BK324" s="45" t="n">
        <f aca="false">AH324*O323</f>
        <v>0.02858852925229</v>
      </c>
      <c r="BL324" s="45" t="n">
        <f aca="false">AH324*P323</f>
        <v>0</v>
      </c>
    </row>
    <row r="325" customFormat="false" ht="16.5" hidden="false" customHeight="false" outlineLevel="0" collapsed="false">
      <c r="A325" s="39" t="n">
        <v>703</v>
      </c>
      <c r="B325" s="40" t="n">
        <v>7.598</v>
      </c>
      <c r="C325" s="32" t="n">
        <v>0.003354219</v>
      </c>
      <c r="D325" s="32" t="n">
        <f aca="false">B325*C325</f>
        <v>0.025485355962</v>
      </c>
      <c r="K325" s="31" t="n">
        <v>0.009288422</v>
      </c>
      <c r="L325" s="31" t="n">
        <v>0.003354219</v>
      </c>
      <c r="M325" s="31" t="n">
        <v>0</v>
      </c>
      <c r="N325" s="45" t="n">
        <f aca="false">B325*K325</f>
        <v>0.070573430356</v>
      </c>
      <c r="O325" s="45" t="n">
        <f aca="false">B325*L325</f>
        <v>0.025485355962</v>
      </c>
      <c r="P325" s="45" t="n">
        <f aca="false">B325*M325</f>
        <v>0</v>
      </c>
      <c r="Z325" s="39" t="n">
        <v>702</v>
      </c>
      <c r="AA325" s="37" t="n">
        <v>0.462</v>
      </c>
      <c r="AB325" s="37" t="n">
        <v>0.328</v>
      </c>
      <c r="AC325" s="37" t="n">
        <v>0.34</v>
      </c>
      <c r="AD325" s="37" t="n">
        <v>0.17</v>
      </c>
      <c r="AE325" s="37" t="n">
        <v>0.199</v>
      </c>
      <c r="AF325" s="37" t="n">
        <v>0.302</v>
      </c>
      <c r="AG325" s="37" t="n">
        <v>0.483</v>
      </c>
      <c r="AH325" s="37" t="n">
        <v>0.721</v>
      </c>
      <c r="AI325" s="39"/>
      <c r="AJ325" s="39"/>
      <c r="AK325" s="39"/>
      <c r="AL325" s="39"/>
      <c r="AM325" s="39"/>
      <c r="AN325" s="39"/>
      <c r="AO325" s="45" t="n">
        <f aca="false">AA325*N324</f>
        <v>0.05106022499424</v>
      </c>
      <c r="AP325" s="45" t="n">
        <f aca="false">AA325*O324</f>
        <v>0.01843878076656</v>
      </c>
      <c r="AQ325" s="45" t="n">
        <f aca="false">AA325*P324</f>
        <v>0</v>
      </c>
      <c r="AR325" s="45" t="n">
        <f aca="false">AB325*N324</f>
        <v>0.03625054934656</v>
      </c>
      <c r="AS325" s="45" t="n">
        <f aca="false">AB325*O324</f>
        <v>0.01309073612864</v>
      </c>
      <c r="AT325" s="45" t="n">
        <f aca="false">AB325*P324</f>
        <v>0</v>
      </c>
      <c r="AU325" s="45" t="n">
        <f aca="false">AC325*N324</f>
        <v>0.0375767889568</v>
      </c>
      <c r="AV325" s="45" t="n">
        <f aca="false">AC325*O324</f>
        <v>0.0135696654992</v>
      </c>
      <c r="AW325" s="45" t="n">
        <f aca="false">AC325*P324</f>
        <v>0</v>
      </c>
      <c r="AX325" s="45" t="n">
        <f aca="false">AD325*N324</f>
        <v>0.0187883944784</v>
      </c>
      <c r="AY325" s="45" t="n">
        <f aca="false">AD325*O324</f>
        <v>0.0067848327496</v>
      </c>
      <c r="AZ325" s="45" t="n">
        <f aca="false">AD325*P324</f>
        <v>0</v>
      </c>
      <c r="BA325" s="45" t="n">
        <f aca="false">AE325*N324</f>
        <v>0.02199347353648</v>
      </c>
      <c r="BB325" s="45" t="n">
        <f aca="false">AE325*O324</f>
        <v>0.00794224539512</v>
      </c>
      <c r="BC325" s="45" t="n">
        <f aca="false">AE325*P324</f>
        <v>0</v>
      </c>
      <c r="BD325" s="45" t="n">
        <f aca="false">AF325*N324</f>
        <v>0.03337703019104</v>
      </c>
      <c r="BE325" s="45" t="n">
        <f aca="false">AF325*O324</f>
        <v>0.01205305582576</v>
      </c>
      <c r="BF325" s="45" t="n">
        <f aca="false">AF325*P324</f>
        <v>0</v>
      </c>
      <c r="BG325" s="45" t="n">
        <f aca="false">AG325*N324</f>
        <v>0.05338114431216</v>
      </c>
      <c r="BH325" s="45" t="n">
        <f aca="false">AG325*O324</f>
        <v>0.01927690716504</v>
      </c>
      <c r="BI325" s="45" t="n">
        <f aca="false">AG325*P324</f>
        <v>0</v>
      </c>
      <c r="BJ325" s="45" t="n">
        <f aca="false">AH325*N324</f>
        <v>0.07968489658192</v>
      </c>
      <c r="BK325" s="45" t="n">
        <f aca="false">AH325*O324</f>
        <v>0.02877567301448</v>
      </c>
      <c r="BL325" s="45" t="n">
        <f aca="false">AH325*P324</f>
        <v>0</v>
      </c>
    </row>
    <row r="326" customFormat="false" ht="16.5" hidden="false" customHeight="false" outlineLevel="0" collapsed="false">
      <c r="A326" s="39" t="n">
        <v>704</v>
      </c>
      <c r="B326" s="40" t="n">
        <v>5.897</v>
      </c>
      <c r="C326" s="32" t="n">
        <v>0.003134093</v>
      </c>
      <c r="D326" s="32" t="n">
        <f aca="false">B326*C326</f>
        <v>0.018481746421</v>
      </c>
      <c r="K326" s="31" t="n">
        <v>0.008678854</v>
      </c>
      <c r="L326" s="31" t="n">
        <v>0.003134093</v>
      </c>
      <c r="M326" s="31" t="n">
        <v>0</v>
      </c>
      <c r="N326" s="45" t="n">
        <f aca="false">B326*K326</f>
        <v>0.051179202038</v>
      </c>
      <c r="O326" s="45" t="n">
        <f aca="false">B326*L326</f>
        <v>0.018481746421</v>
      </c>
      <c r="P326" s="45" t="n">
        <f aca="false">B326*M326</f>
        <v>0</v>
      </c>
      <c r="Z326" s="39" t="n">
        <v>703</v>
      </c>
      <c r="AA326" s="37" t="n">
        <v>0.463</v>
      </c>
      <c r="AB326" s="37" t="n">
        <v>0.327</v>
      </c>
      <c r="AC326" s="37" t="n">
        <v>0.366</v>
      </c>
      <c r="AD326" s="37" t="n">
        <v>0.171</v>
      </c>
      <c r="AE326" s="37" t="n">
        <v>0.2</v>
      </c>
      <c r="AF326" s="37" t="n">
        <v>0.313</v>
      </c>
      <c r="AG326" s="37" t="n">
        <v>0.489</v>
      </c>
      <c r="AH326" s="37" t="n">
        <v>0.72</v>
      </c>
      <c r="AI326" s="39"/>
      <c r="AJ326" s="39"/>
      <c r="AK326" s="39"/>
      <c r="AL326" s="39"/>
      <c r="AM326" s="39"/>
      <c r="AN326" s="39"/>
      <c r="AO326" s="45" t="n">
        <f aca="false">AA326*N325</f>
        <v>0.032675498254828</v>
      </c>
      <c r="AP326" s="45" t="n">
        <f aca="false">AA326*O325</f>
        <v>0.011799719810406</v>
      </c>
      <c r="AQ326" s="45" t="n">
        <f aca="false">AA326*P325</f>
        <v>0</v>
      </c>
      <c r="AR326" s="45" t="n">
        <f aca="false">AB326*N325</f>
        <v>0.023077511726412</v>
      </c>
      <c r="AS326" s="45" t="n">
        <f aca="false">AB326*O325</f>
        <v>0.008333711399574</v>
      </c>
      <c r="AT326" s="45" t="n">
        <f aca="false">AB326*P325</f>
        <v>0</v>
      </c>
      <c r="AU326" s="45" t="n">
        <f aca="false">AC326*N325</f>
        <v>0.025829875510296</v>
      </c>
      <c r="AV326" s="45" t="n">
        <f aca="false">AC326*O325</f>
        <v>0.009327640282092</v>
      </c>
      <c r="AW326" s="45" t="n">
        <f aca="false">AC326*P325</f>
        <v>0</v>
      </c>
      <c r="AX326" s="45" t="n">
        <f aca="false">AD326*N325</f>
        <v>0.012068056590876</v>
      </c>
      <c r="AY326" s="45" t="n">
        <f aca="false">AD326*O325</f>
        <v>0.004357995869502</v>
      </c>
      <c r="AZ326" s="45" t="n">
        <f aca="false">AD326*P325</f>
        <v>0</v>
      </c>
      <c r="BA326" s="45" t="n">
        <f aca="false">AE326*N325</f>
        <v>0.0141146860712</v>
      </c>
      <c r="BB326" s="45" t="n">
        <f aca="false">AE326*O325</f>
        <v>0.0050970711924</v>
      </c>
      <c r="BC326" s="45" t="n">
        <f aca="false">AE326*P325</f>
        <v>0</v>
      </c>
      <c r="BD326" s="45" t="n">
        <f aca="false">AF326*N325</f>
        <v>0.022089483701428</v>
      </c>
      <c r="BE326" s="45" t="n">
        <f aca="false">AF326*O325</f>
        <v>0.007976916416106</v>
      </c>
      <c r="BF326" s="45" t="n">
        <f aca="false">AF326*P325</f>
        <v>0</v>
      </c>
      <c r="BG326" s="45" t="n">
        <f aca="false">AG326*N325</f>
        <v>0.034510407444084</v>
      </c>
      <c r="BH326" s="45" t="n">
        <f aca="false">AG326*O325</f>
        <v>0.012462339065418</v>
      </c>
      <c r="BI326" s="45" t="n">
        <f aca="false">AG326*P325</f>
        <v>0</v>
      </c>
      <c r="BJ326" s="45" t="n">
        <f aca="false">AH326*N325</f>
        <v>0.05081286985632</v>
      </c>
      <c r="BK326" s="45" t="n">
        <f aca="false">AH326*O325</f>
        <v>0.01834945629264</v>
      </c>
      <c r="BL326" s="45" t="n">
        <f aca="false">AH326*P325</f>
        <v>0</v>
      </c>
    </row>
    <row r="327" customFormat="false" ht="16.5" hidden="false" customHeight="false" outlineLevel="0" collapsed="false">
      <c r="A327" s="39" t="n">
        <v>705</v>
      </c>
      <c r="B327" s="40" t="n">
        <v>7.195</v>
      </c>
      <c r="C327" s="32" t="n">
        <v>0.002929</v>
      </c>
      <c r="D327" s="32" t="n">
        <f aca="false">B327*C327</f>
        <v>0.021074155</v>
      </c>
      <c r="K327" s="31" t="n">
        <v>0.008110916</v>
      </c>
      <c r="L327" s="31" t="n">
        <v>0.002929</v>
      </c>
      <c r="M327" s="31" t="n">
        <v>0</v>
      </c>
      <c r="N327" s="45" t="n">
        <f aca="false">B327*K327</f>
        <v>0.05835804062</v>
      </c>
      <c r="O327" s="45" t="n">
        <f aca="false">B327*L327</f>
        <v>0.021074155</v>
      </c>
      <c r="P327" s="45" t="n">
        <f aca="false">B327*M327</f>
        <v>0</v>
      </c>
      <c r="Z327" s="39" t="n">
        <v>704</v>
      </c>
      <c r="AA327" s="37" t="n">
        <v>0.463</v>
      </c>
      <c r="AB327" s="37" t="n">
        <v>0.327</v>
      </c>
      <c r="AC327" s="37" t="n">
        <v>0.366</v>
      </c>
      <c r="AD327" s="37" t="n">
        <v>0.171</v>
      </c>
      <c r="AE327" s="37" t="n">
        <v>0.2</v>
      </c>
      <c r="AF327" s="37" t="n">
        <v>0.313</v>
      </c>
      <c r="AG327" s="37" t="n">
        <v>0.489</v>
      </c>
      <c r="AH327" s="37" t="n">
        <v>0.72</v>
      </c>
      <c r="AI327" s="39"/>
      <c r="AJ327" s="39"/>
      <c r="AK327" s="39"/>
      <c r="AL327" s="39"/>
      <c r="AM327" s="39"/>
      <c r="AN327" s="39"/>
      <c r="AO327" s="45" t="n">
        <f aca="false">AA327*N326</f>
        <v>0.023695970543594</v>
      </c>
      <c r="AP327" s="45" t="n">
        <f aca="false">AA327*O326</f>
        <v>0.008557048592923</v>
      </c>
      <c r="AQ327" s="45" t="n">
        <f aca="false">AA327*P326</f>
        <v>0</v>
      </c>
      <c r="AR327" s="45" t="n">
        <f aca="false">AB327*N326</f>
        <v>0.016735599066426</v>
      </c>
      <c r="AS327" s="45" t="n">
        <f aca="false">AB327*O326</f>
        <v>0.006043531079667</v>
      </c>
      <c r="AT327" s="45" t="n">
        <f aca="false">AB327*P326</f>
        <v>0</v>
      </c>
      <c r="AU327" s="45" t="n">
        <f aca="false">AC327*N326</f>
        <v>0.018731587945908</v>
      </c>
      <c r="AV327" s="45" t="n">
        <f aca="false">AC327*O326</f>
        <v>0.006764319190086</v>
      </c>
      <c r="AW327" s="45" t="n">
        <f aca="false">AC327*P326</f>
        <v>0</v>
      </c>
      <c r="AX327" s="45" t="n">
        <f aca="false">AD327*N326</f>
        <v>0.008751643548498</v>
      </c>
      <c r="AY327" s="45" t="n">
        <f aca="false">AD327*O326</f>
        <v>0.003160378637991</v>
      </c>
      <c r="AZ327" s="45" t="n">
        <f aca="false">AD327*P326</f>
        <v>0</v>
      </c>
      <c r="BA327" s="45" t="n">
        <f aca="false">AE327*N326</f>
        <v>0.0102358404076</v>
      </c>
      <c r="BB327" s="45" t="n">
        <f aca="false">AE327*O326</f>
        <v>0.0036963492842</v>
      </c>
      <c r="BC327" s="45" t="n">
        <f aca="false">AE327*P326</f>
        <v>0</v>
      </c>
      <c r="BD327" s="45" t="n">
        <f aca="false">AF327*N326</f>
        <v>0.016019090237894</v>
      </c>
      <c r="BE327" s="45" t="n">
        <f aca="false">AF327*O326</f>
        <v>0.005784786629773</v>
      </c>
      <c r="BF327" s="45" t="n">
        <f aca="false">AF327*P326</f>
        <v>0</v>
      </c>
      <c r="BG327" s="45" t="n">
        <f aca="false">AG327*N326</f>
        <v>0.025026629796582</v>
      </c>
      <c r="BH327" s="45" t="n">
        <f aca="false">AG327*O326</f>
        <v>0.009037573999869</v>
      </c>
      <c r="BI327" s="45" t="n">
        <f aca="false">AG327*P326</f>
        <v>0</v>
      </c>
      <c r="BJ327" s="45" t="n">
        <f aca="false">AH327*N326</f>
        <v>0.03684902546736</v>
      </c>
      <c r="BK327" s="45" t="n">
        <f aca="false">AH327*O326</f>
        <v>0.01330685742312</v>
      </c>
      <c r="BL327" s="45" t="n">
        <f aca="false">AH327*P326</f>
        <v>0</v>
      </c>
    </row>
    <row r="328" customFormat="false" ht="16.5" hidden="false" customHeight="false" outlineLevel="0" collapsed="false">
      <c r="A328" s="39" t="n">
        <v>706</v>
      </c>
      <c r="B328" s="40" t="n">
        <v>8.717</v>
      </c>
      <c r="C328" s="32" t="n">
        <v>0.002738139</v>
      </c>
      <c r="D328" s="32" t="n">
        <f aca="false">B328*C328</f>
        <v>0.023868357663</v>
      </c>
      <c r="K328" s="31" t="n">
        <v>0.007582388</v>
      </c>
      <c r="L328" s="31" t="n">
        <v>0.002738139</v>
      </c>
      <c r="M328" s="31" t="n">
        <v>0</v>
      </c>
      <c r="N328" s="45" t="n">
        <f aca="false">B328*K328</f>
        <v>0.066095676196</v>
      </c>
      <c r="O328" s="45" t="n">
        <f aca="false">B328*L328</f>
        <v>0.023868357663</v>
      </c>
      <c r="P328" s="45" t="n">
        <f aca="false">B328*M328</f>
        <v>0</v>
      </c>
      <c r="Z328" s="39" t="n">
        <v>705</v>
      </c>
      <c r="AA328" s="37" t="n">
        <v>0.463</v>
      </c>
      <c r="AB328" s="37" t="n">
        <v>0.327</v>
      </c>
      <c r="AC328" s="37" t="n">
        <v>0.366</v>
      </c>
      <c r="AD328" s="37" t="n">
        <v>0.171</v>
      </c>
      <c r="AE328" s="37" t="n">
        <v>0.2</v>
      </c>
      <c r="AF328" s="37" t="n">
        <v>0.313</v>
      </c>
      <c r="AG328" s="37" t="n">
        <v>0.489</v>
      </c>
      <c r="AH328" s="37" t="n">
        <v>0.72</v>
      </c>
      <c r="AI328" s="39"/>
      <c r="AJ328" s="39"/>
      <c r="AK328" s="39"/>
      <c r="AL328" s="39"/>
      <c r="AM328" s="39"/>
      <c r="AN328" s="39"/>
      <c r="AO328" s="45" t="n">
        <f aca="false">AA328*N327</f>
        <v>0.02701977280706</v>
      </c>
      <c r="AP328" s="45" t="n">
        <f aca="false">AA328*O327</f>
        <v>0.009757333765</v>
      </c>
      <c r="AQ328" s="45" t="n">
        <f aca="false">AA328*P327</f>
        <v>0</v>
      </c>
      <c r="AR328" s="45" t="n">
        <f aca="false">AB328*N327</f>
        <v>0.01908307928274</v>
      </c>
      <c r="AS328" s="45" t="n">
        <f aca="false">AB328*O327</f>
        <v>0.006891248685</v>
      </c>
      <c r="AT328" s="45" t="n">
        <f aca="false">AB328*P327</f>
        <v>0</v>
      </c>
      <c r="AU328" s="45" t="n">
        <f aca="false">AC328*N327</f>
        <v>0.02135904286692</v>
      </c>
      <c r="AV328" s="45" t="n">
        <f aca="false">AC328*O327</f>
        <v>0.00771314073</v>
      </c>
      <c r="AW328" s="45" t="n">
        <f aca="false">AC328*P327</f>
        <v>0</v>
      </c>
      <c r="AX328" s="45" t="n">
        <f aca="false">AD328*N327</f>
        <v>0.00997922494602</v>
      </c>
      <c r="AY328" s="45" t="n">
        <f aca="false">AD328*O327</f>
        <v>0.003603680505</v>
      </c>
      <c r="AZ328" s="45" t="n">
        <f aca="false">AD328*P327</f>
        <v>0</v>
      </c>
      <c r="BA328" s="45" t="n">
        <f aca="false">AE328*N327</f>
        <v>0.011671608124</v>
      </c>
      <c r="BB328" s="45" t="n">
        <f aca="false">AE328*O327</f>
        <v>0.004214831</v>
      </c>
      <c r="BC328" s="45" t="n">
        <f aca="false">AE328*P327</f>
        <v>0</v>
      </c>
      <c r="BD328" s="45" t="n">
        <f aca="false">AF328*N327</f>
        <v>0.01826606671406</v>
      </c>
      <c r="BE328" s="45" t="n">
        <f aca="false">AF328*O327</f>
        <v>0.006596210515</v>
      </c>
      <c r="BF328" s="45" t="n">
        <f aca="false">AF328*P327</f>
        <v>0</v>
      </c>
      <c r="BG328" s="45" t="n">
        <f aca="false">AG328*N327</f>
        <v>0.02853708186318</v>
      </c>
      <c r="BH328" s="45" t="n">
        <f aca="false">AG328*O327</f>
        <v>0.010305261795</v>
      </c>
      <c r="BI328" s="45" t="n">
        <f aca="false">AG328*P327</f>
        <v>0</v>
      </c>
      <c r="BJ328" s="45" t="n">
        <f aca="false">AH328*N327</f>
        <v>0.0420177892464</v>
      </c>
      <c r="BK328" s="45" t="n">
        <f aca="false">AH328*O327</f>
        <v>0.0151733916</v>
      </c>
      <c r="BL328" s="45" t="n">
        <f aca="false">AH328*P327</f>
        <v>0</v>
      </c>
    </row>
    <row r="329" customFormat="false" ht="16.5" hidden="false" customHeight="false" outlineLevel="0" collapsed="false">
      <c r="A329" s="39" t="n">
        <v>707</v>
      </c>
      <c r="B329" s="40" t="n">
        <v>8.136</v>
      </c>
      <c r="C329" s="32" t="n">
        <v>0.002559876</v>
      </c>
      <c r="D329" s="32" t="n">
        <f aca="false">B329*C329</f>
        <v>0.020827151136</v>
      </c>
      <c r="K329" s="31" t="n">
        <v>0.007088746</v>
      </c>
      <c r="L329" s="31" t="n">
        <v>0.002559876</v>
      </c>
      <c r="M329" s="31" t="n">
        <v>0</v>
      </c>
      <c r="N329" s="45" t="n">
        <f aca="false">B329*K329</f>
        <v>0.057674037456</v>
      </c>
      <c r="O329" s="45" t="n">
        <f aca="false">B329*L329</f>
        <v>0.020827151136</v>
      </c>
      <c r="P329" s="45" t="n">
        <f aca="false">B329*M329</f>
        <v>0</v>
      </c>
      <c r="Z329" s="39" t="n">
        <v>706</v>
      </c>
      <c r="AA329" s="37" t="n">
        <v>0.463</v>
      </c>
      <c r="AB329" s="37" t="n">
        <v>0.327</v>
      </c>
      <c r="AC329" s="37" t="n">
        <v>0.366</v>
      </c>
      <c r="AD329" s="37" t="n">
        <v>0.171</v>
      </c>
      <c r="AE329" s="37" t="n">
        <v>0.2</v>
      </c>
      <c r="AF329" s="37" t="n">
        <v>0.313</v>
      </c>
      <c r="AG329" s="37" t="n">
        <v>0.489</v>
      </c>
      <c r="AH329" s="37" t="n">
        <v>0.72</v>
      </c>
      <c r="AI329" s="39"/>
      <c r="AJ329" s="39"/>
      <c r="AK329" s="39"/>
      <c r="AL329" s="39"/>
      <c r="AM329" s="39"/>
      <c r="AN329" s="39"/>
      <c r="AO329" s="45" t="n">
        <f aca="false">AA329*N328</f>
        <v>0.030602298078748</v>
      </c>
      <c r="AP329" s="45" t="n">
        <f aca="false">AA329*O328</f>
        <v>0.011051049597969</v>
      </c>
      <c r="AQ329" s="45" t="n">
        <f aca="false">AA329*P328</f>
        <v>0</v>
      </c>
      <c r="AR329" s="45" t="n">
        <f aca="false">AB329*N328</f>
        <v>0.021613286116092</v>
      </c>
      <c r="AS329" s="45" t="n">
        <f aca="false">AB329*O328</f>
        <v>0.007804952955801</v>
      </c>
      <c r="AT329" s="45" t="n">
        <f aca="false">AB329*P328</f>
        <v>0</v>
      </c>
      <c r="AU329" s="45" t="n">
        <f aca="false">AC329*N328</f>
        <v>0.024191017487736</v>
      </c>
      <c r="AV329" s="45" t="n">
        <f aca="false">AC329*O328</f>
        <v>0.008735818904658</v>
      </c>
      <c r="AW329" s="45" t="n">
        <f aca="false">AC329*P328</f>
        <v>0</v>
      </c>
      <c r="AX329" s="45" t="n">
        <f aca="false">AD329*N328</f>
        <v>0.011302360629516</v>
      </c>
      <c r="AY329" s="45" t="n">
        <f aca="false">AD329*O328</f>
        <v>0.004081489160373</v>
      </c>
      <c r="AZ329" s="45" t="n">
        <f aca="false">AD329*P328</f>
        <v>0</v>
      </c>
      <c r="BA329" s="45" t="n">
        <f aca="false">AE329*N328</f>
        <v>0.0132191352392</v>
      </c>
      <c r="BB329" s="45" t="n">
        <f aca="false">AE329*O328</f>
        <v>0.0047736715326</v>
      </c>
      <c r="BC329" s="45" t="n">
        <f aca="false">AE329*P328</f>
        <v>0</v>
      </c>
      <c r="BD329" s="45" t="n">
        <f aca="false">AF329*N328</f>
        <v>0.020687946649348</v>
      </c>
      <c r="BE329" s="45" t="n">
        <f aca="false">AF329*O328</f>
        <v>0.007470795948519</v>
      </c>
      <c r="BF329" s="45" t="n">
        <f aca="false">AF329*P328</f>
        <v>0</v>
      </c>
      <c r="BG329" s="45" t="n">
        <f aca="false">AG329*N328</f>
        <v>0.032320785659844</v>
      </c>
      <c r="BH329" s="45" t="n">
        <f aca="false">AG329*O328</f>
        <v>0.011671626897207</v>
      </c>
      <c r="BI329" s="45" t="n">
        <f aca="false">AG329*P328</f>
        <v>0</v>
      </c>
      <c r="BJ329" s="45" t="n">
        <f aca="false">AH329*N328</f>
        <v>0.04758888686112</v>
      </c>
      <c r="BK329" s="45" t="n">
        <f aca="false">AH329*O328</f>
        <v>0.01718521751736</v>
      </c>
      <c r="BL329" s="45" t="n">
        <f aca="false">AH329*P328</f>
        <v>0</v>
      </c>
    </row>
    <row r="330" customFormat="false" ht="16.5" hidden="false" customHeight="false" outlineLevel="0" collapsed="false">
      <c r="A330" s="39" t="n">
        <v>708</v>
      </c>
      <c r="B330" s="40" t="n">
        <v>7.22</v>
      </c>
      <c r="C330" s="32" t="n">
        <v>0.002393244</v>
      </c>
      <c r="D330" s="32" t="n">
        <f aca="false">B330*C330</f>
        <v>0.01727922168</v>
      </c>
      <c r="K330" s="31" t="n">
        <v>0.006627313</v>
      </c>
      <c r="L330" s="31" t="n">
        <v>0.002393244</v>
      </c>
      <c r="M330" s="31" t="n">
        <v>0</v>
      </c>
      <c r="N330" s="45" t="n">
        <f aca="false">B330*K330</f>
        <v>0.04784919986</v>
      </c>
      <c r="O330" s="45" t="n">
        <f aca="false">B330*L330</f>
        <v>0.01727922168</v>
      </c>
      <c r="P330" s="45" t="n">
        <f aca="false">B330*M330</f>
        <v>0</v>
      </c>
      <c r="Z330" s="39" t="n">
        <v>707</v>
      </c>
      <c r="AA330" s="37" t="n">
        <v>0.463</v>
      </c>
      <c r="AB330" s="37" t="n">
        <v>0.327</v>
      </c>
      <c r="AC330" s="37" t="n">
        <v>0.366</v>
      </c>
      <c r="AD330" s="37" t="n">
        <v>0.171</v>
      </c>
      <c r="AE330" s="37" t="n">
        <v>0.2</v>
      </c>
      <c r="AF330" s="37" t="n">
        <v>0.313</v>
      </c>
      <c r="AG330" s="37" t="n">
        <v>0.489</v>
      </c>
      <c r="AH330" s="37" t="n">
        <v>0.72</v>
      </c>
      <c r="AI330" s="39"/>
      <c r="AJ330" s="39"/>
      <c r="AK330" s="39"/>
      <c r="AL330" s="39"/>
      <c r="AM330" s="39"/>
      <c r="AN330" s="39"/>
      <c r="AO330" s="45" t="n">
        <f aca="false">AA330*N329</f>
        <v>0.026703079342128</v>
      </c>
      <c r="AP330" s="45" t="n">
        <f aca="false">AA330*O329</f>
        <v>0.009642970975968</v>
      </c>
      <c r="AQ330" s="45" t="n">
        <f aca="false">AA330*P329</f>
        <v>0</v>
      </c>
      <c r="AR330" s="45" t="n">
        <f aca="false">AB330*N329</f>
        <v>0.018859410248112</v>
      </c>
      <c r="AS330" s="45" t="n">
        <f aca="false">AB330*O329</f>
        <v>0.006810478421472</v>
      </c>
      <c r="AT330" s="45" t="n">
        <f aca="false">AB330*P329</f>
        <v>0</v>
      </c>
      <c r="AU330" s="45" t="n">
        <f aca="false">AC330*N329</f>
        <v>0.021108697708896</v>
      </c>
      <c r="AV330" s="45" t="n">
        <f aca="false">AC330*O329</f>
        <v>0.007622737315776</v>
      </c>
      <c r="AW330" s="45" t="n">
        <f aca="false">AC330*P329</f>
        <v>0</v>
      </c>
      <c r="AX330" s="45" t="n">
        <f aca="false">AD330*N329</f>
        <v>0.009862260404976</v>
      </c>
      <c r="AY330" s="45" t="n">
        <f aca="false">AD330*O329</f>
        <v>0.003561442844256</v>
      </c>
      <c r="AZ330" s="45" t="n">
        <f aca="false">AD330*P329</f>
        <v>0</v>
      </c>
      <c r="BA330" s="45" t="n">
        <f aca="false">AE330*N329</f>
        <v>0.0115348074912</v>
      </c>
      <c r="BB330" s="45" t="n">
        <f aca="false">AE330*O329</f>
        <v>0.0041654302272</v>
      </c>
      <c r="BC330" s="45" t="n">
        <f aca="false">AE330*P329</f>
        <v>0</v>
      </c>
      <c r="BD330" s="45" t="n">
        <f aca="false">AF330*N329</f>
        <v>0.018051973723728</v>
      </c>
      <c r="BE330" s="45" t="n">
        <f aca="false">AF330*O329</f>
        <v>0.006518898305568</v>
      </c>
      <c r="BF330" s="45" t="n">
        <f aca="false">AF330*P329</f>
        <v>0</v>
      </c>
      <c r="BG330" s="45" t="n">
        <f aca="false">AG330*N329</f>
        <v>0.028202604315984</v>
      </c>
      <c r="BH330" s="45" t="n">
        <f aca="false">AG330*O329</f>
        <v>0.010184476905504</v>
      </c>
      <c r="BI330" s="45" t="n">
        <f aca="false">AG330*P329</f>
        <v>0</v>
      </c>
      <c r="BJ330" s="45" t="n">
        <f aca="false">AH330*N329</f>
        <v>0.04152530696832</v>
      </c>
      <c r="BK330" s="45" t="n">
        <f aca="false">AH330*O329</f>
        <v>0.01499554881792</v>
      </c>
      <c r="BL330" s="45" t="n">
        <f aca="false">AH330*P329</f>
        <v>0</v>
      </c>
    </row>
    <row r="331" customFormat="false" ht="16.5" hidden="false" customHeight="false" outlineLevel="0" collapsed="false">
      <c r="A331" s="39" t="n">
        <v>709</v>
      </c>
      <c r="B331" s="40" t="n">
        <v>11.09</v>
      </c>
      <c r="C331" s="32" t="n">
        <v>0.002237275</v>
      </c>
      <c r="D331" s="32" t="n">
        <f aca="false">B331*C331</f>
        <v>0.02481137975</v>
      </c>
      <c r="K331" s="31" t="n">
        <v>0.006195408</v>
      </c>
      <c r="L331" s="31" t="n">
        <v>0.002237275</v>
      </c>
      <c r="M331" s="31" t="n">
        <v>0</v>
      </c>
      <c r="N331" s="45" t="n">
        <f aca="false">B331*K331</f>
        <v>0.06870707472</v>
      </c>
      <c r="O331" s="45" t="n">
        <f aca="false">B331*L331</f>
        <v>0.02481137975</v>
      </c>
      <c r="P331" s="45" t="n">
        <f aca="false">B331*M331</f>
        <v>0</v>
      </c>
      <c r="Z331" s="39" t="n">
        <v>708</v>
      </c>
      <c r="AA331" s="37" t="n">
        <v>0.464</v>
      </c>
      <c r="AB331" s="37" t="n">
        <v>0.326</v>
      </c>
      <c r="AC331" s="37" t="n">
        <v>0.39</v>
      </c>
      <c r="AD331" s="37" t="n">
        <v>0.17</v>
      </c>
      <c r="AE331" s="37" t="n">
        <v>0.199</v>
      </c>
      <c r="AF331" s="37" t="n">
        <v>0.325</v>
      </c>
      <c r="AG331" s="37" t="n">
        <v>0.496</v>
      </c>
      <c r="AH331" s="37" t="n">
        <v>0.719</v>
      </c>
      <c r="AI331" s="39"/>
      <c r="AJ331" s="39"/>
      <c r="AK331" s="39"/>
      <c r="AL331" s="39"/>
      <c r="AM331" s="39"/>
      <c r="AN331" s="39"/>
      <c r="AO331" s="45" t="n">
        <f aca="false">AA331*N330</f>
        <v>0.02220202873504</v>
      </c>
      <c r="AP331" s="45" t="n">
        <f aca="false">AA331*O330</f>
        <v>0.00801755885952</v>
      </c>
      <c r="AQ331" s="45" t="n">
        <f aca="false">AA331*P330</f>
        <v>0</v>
      </c>
      <c r="AR331" s="45" t="n">
        <f aca="false">AB331*N330</f>
        <v>0.01559883915436</v>
      </c>
      <c r="AS331" s="45" t="n">
        <f aca="false">AB331*O330</f>
        <v>0.00563302626768</v>
      </c>
      <c r="AT331" s="45" t="n">
        <f aca="false">AB331*P330</f>
        <v>0</v>
      </c>
      <c r="AU331" s="45" t="n">
        <f aca="false">AC331*N330</f>
        <v>0.0186611879454</v>
      </c>
      <c r="AV331" s="45" t="n">
        <f aca="false">AC331*O330</f>
        <v>0.0067388964552</v>
      </c>
      <c r="AW331" s="45" t="n">
        <f aca="false">AC331*P330</f>
        <v>0</v>
      </c>
      <c r="AX331" s="45" t="n">
        <f aca="false">AD331*N330</f>
        <v>0.0081343639762</v>
      </c>
      <c r="AY331" s="45" t="n">
        <f aca="false">AD331*O330</f>
        <v>0.0029374676856</v>
      </c>
      <c r="AZ331" s="45" t="n">
        <f aca="false">AD331*P330</f>
        <v>0</v>
      </c>
      <c r="BA331" s="45" t="n">
        <f aca="false">AE331*N330</f>
        <v>0.00952199077214</v>
      </c>
      <c r="BB331" s="45" t="n">
        <f aca="false">AE331*O330</f>
        <v>0.00343856511432</v>
      </c>
      <c r="BC331" s="45" t="n">
        <f aca="false">AE331*P330</f>
        <v>0</v>
      </c>
      <c r="BD331" s="45" t="n">
        <f aca="false">AF331*N330</f>
        <v>0.0155509899545</v>
      </c>
      <c r="BE331" s="45" t="n">
        <f aca="false">AF331*O330</f>
        <v>0.005615747046</v>
      </c>
      <c r="BF331" s="45" t="n">
        <f aca="false">AF331*P330</f>
        <v>0</v>
      </c>
      <c r="BG331" s="45" t="n">
        <f aca="false">AG331*N330</f>
        <v>0.02373320313056</v>
      </c>
      <c r="BH331" s="45" t="n">
        <f aca="false">AG331*O330</f>
        <v>0.00857049395328</v>
      </c>
      <c r="BI331" s="45" t="n">
        <f aca="false">AG331*P330</f>
        <v>0</v>
      </c>
      <c r="BJ331" s="45" t="n">
        <f aca="false">AH331*N330</f>
        <v>0.03440357469934</v>
      </c>
      <c r="BK331" s="45" t="n">
        <f aca="false">AH331*O330</f>
        <v>0.01242376038792</v>
      </c>
      <c r="BL331" s="45" t="n">
        <f aca="false">AH331*P330</f>
        <v>0</v>
      </c>
    </row>
    <row r="332" customFormat="false" ht="16.5" hidden="false" customHeight="false" outlineLevel="0" collapsed="false">
      <c r="A332" s="39" t="n">
        <v>710</v>
      </c>
      <c r="B332" s="40" t="n">
        <v>10.51</v>
      </c>
      <c r="C332" s="32" t="n">
        <v>0.002091</v>
      </c>
      <c r="D332" s="32" t="n">
        <f aca="false">B332*C332</f>
        <v>0.02197641</v>
      </c>
      <c r="K332" s="31" t="n">
        <v>0.005790346</v>
      </c>
      <c r="L332" s="31" t="n">
        <v>0.002091</v>
      </c>
      <c r="M332" s="31" t="n">
        <v>0</v>
      </c>
      <c r="N332" s="45" t="n">
        <f aca="false">B332*K332</f>
        <v>0.06085653646</v>
      </c>
      <c r="O332" s="45" t="n">
        <f aca="false">B332*L332</f>
        <v>0.02197641</v>
      </c>
      <c r="P332" s="45" t="n">
        <f aca="false">B332*M332</f>
        <v>0</v>
      </c>
      <c r="Z332" s="39" t="n">
        <v>709</v>
      </c>
      <c r="AA332" s="37" t="n">
        <v>0.464</v>
      </c>
      <c r="AB332" s="37" t="n">
        <v>0.326</v>
      </c>
      <c r="AC332" s="37" t="n">
        <v>0.39</v>
      </c>
      <c r="AD332" s="37" t="n">
        <v>0.17</v>
      </c>
      <c r="AE332" s="37" t="n">
        <v>0.199</v>
      </c>
      <c r="AF332" s="37" t="n">
        <v>0.325</v>
      </c>
      <c r="AG332" s="37" t="n">
        <v>0.496</v>
      </c>
      <c r="AH332" s="37" t="n">
        <v>0.719</v>
      </c>
      <c r="AI332" s="39"/>
      <c r="AJ332" s="39"/>
      <c r="AK332" s="39"/>
      <c r="AL332" s="39"/>
      <c r="AM332" s="39"/>
      <c r="AN332" s="39"/>
      <c r="AO332" s="45" t="n">
        <f aca="false">AA332*N331</f>
        <v>0.03188008267008</v>
      </c>
      <c r="AP332" s="45" t="n">
        <f aca="false">AA332*O331</f>
        <v>0.011512480204</v>
      </c>
      <c r="AQ332" s="45" t="n">
        <f aca="false">AA332*P331</f>
        <v>0</v>
      </c>
      <c r="AR332" s="45" t="n">
        <f aca="false">AB332*N331</f>
        <v>0.02239850635872</v>
      </c>
      <c r="AS332" s="45" t="n">
        <f aca="false">AB332*O331</f>
        <v>0.0080885097985</v>
      </c>
      <c r="AT332" s="45" t="n">
        <f aca="false">AB332*P331</f>
        <v>0</v>
      </c>
      <c r="AU332" s="45" t="n">
        <f aca="false">AC332*N331</f>
        <v>0.0267957591408</v>
      </c>
      <c r="AV332" s="45" t="n">
        <f aca="false">AC332*O331</f>
        <v>0.0096764381025</v>
      </c>
      <c r="AW332" s="45" t="n">
        <f aca="false">AC332*P331</f>
        <v>0</v>
      </c>
      <c r="AX332" s="45" t="n">
        <f aca="false">AD332*N331</f>
        <v>0.0116802027024</v>
      </c>
      <c r="AY332" s="45" t="n">
        <f aca="false">AD332*O331</f>
        <v>0.0042179345575</v>
      </c>
      <c r="AZ332" s="45" t="n">
        <f aca="false">AD332*P331</f>
        <v>0</v>
      </c>
      <c r="BA332" s="45" t="n">
        <f aca="false">AE332*N331</f>
        <v>0.01367270786928</v>
      </c>
      <c r="BB332" s="45" t="n">
        <f aca="false">AE332*O331</f>
        <v>0.00493746457025</v>
      </c>
      <c r="BC332" s="45" t="n">
        <f aca="false">AE332*P331</f>
        <v>0</v>
      </c>
      <c r="BD332" s="45" t="n">
        <f aca="false">AF332*N331</f>
        <v>0.022329799284</v>
      </c>
      <c r="BE332" s="45" t="n">
        <f aca="false">AF332*O331</f>
        <v>0.00806369841875</v>
      </c>
      <c r="BF332" s="45" t="n">
        <f aca="false">AF332*P331</f>
        <v>0</v>
      </c>
      <c r="BG332" s="45" t="n">
        <f aca="false">AG332*N331</f>
        <v>0.03407870906112</v>
      </c>
      <c r="BH332" s="45" t="n">
        <f aca="false">AG332*O331</f>
        <v>0.012306444356</v>
      </c>
      <c r="BI332" s="45" t="n">
        <f aca="false">AG332*P331</f>
        <v>0</v>
      </c>
      <c r="BJ332" s="45" t="n">
        <f aca="false">AH332*N331</f>
        <v>0.04940038672368</v>
      </c>
      <c r="BK332" s="45" t="n">
        <f aca="false">AH332*O331</f>
        <v>0.01783938204025</v>
      </c>
      <c r="BL332" s="45" t="n">
        <f aca="false">AH332*P331</f>
        <v>0</v>
      </c>
    </row>
    <row r="333" customFormat="false" ht="16.5" hidden="false" customHeight="false" outlineLevel="0" collapsed="false">
      <c r="A333" s="39" t="n">
        <v>711</v>
      </c>
      <c r="B333" s="40" t="n">
        <v>6.972</v>
      </c>
      <c r="C333" s="32" t="n">
        <v>0.001953587</v>
      </c>
      <c r="D333" s="32" t="n">
        <f aca="false">B333*C333</f>
        <v>0.013620408564</v>
      </c>
      <c r="K333" s="31" t="n">
        <v>0.005409826</v>
      </c>
      <c r="L333" s="31" t="n">
        <v>0.001953587</v>
      </c>
      <c r="M333" s="31" t="n">
        <v>0</v>
      </c>
      <c r="N333" s="45" t="n">
        <f aca="false">B333*K333</f>
        <v>0.037717306872</v>
      </c>
      <c r="O333" s="45" t="n">
        <f aca="false">B333*L333</f>
        <v>0.013620408564</v>
      </c>
      <c r="P333" s="45" t="n">
        <f aca="false">B333*M333</f>
        <v>0</v>
      </c>
      <c r="Z333" s="39" t="n">
        <v>710</v>
      </c>
      <c r="AA333" s="37" t="n">
        <v>0.464</v>
      </c>
      <c r="AB333" s="37" t="n">
        <v>0.326</v>
      </c>
      <c r="AC333" s="37" t="n">
        <v>0.39</v>
      </c>
      <c r="AD333" s="37" t="n">
        <v>0.17</v>
      </c>
      <c r="AE333" s="37" t="n">
        <v>0.199</v>
      </c>
      <c r="AF333" s="37" t="n">
        <v>0.325</v>
      </c>
      <c r="AG333" s="37" t="n">
        <v>0.496</v>
      </c>
      <c r="AH333" s="37" t="n">
        <v>0.719</v>
      </c>
      <c r="AI333" s="39"/>
      <c r="AJ333" s="39"/>
      <c r="AK333" s="39"/>
      <c r="AL333" s="39"/>
      <c r="AM333" s="39"/>
      <c r="AN333" s="39"/>
      <c r="AO333" s="45" t="n">
        <f aca="false">AA333*N332</f>
        <v>0.02823743291744</v>
      </c>
      <c r="AP333" s="45" t="n">
        <f aca="false">AA333*O332</f>
        <v>0.01019705424</v>
      </c>
      <c r="AQ333" s="45" t="n">
        <f aca="false">AA333*P332</f>
        <v>0</v>
      </c>
      <c r="AR333" s="45" t="n">
        <f aca="false">AB333*N332</f>
        <v>0.01983923088596</v>
      </c>
      <c r="AS333" s="45" t="n">
        <f aca="false">AB333*O332</f>
        <v>0.00716430966</v>
      </c>
      <c r="AT333" s="45" t="n">
        <f aca="false">AB333*P332</f>
        <v>0</v>
      </c>
      <c r="AU333" s="45" t="n">
        <f aca="false">AC333*N332</f>
        <v>0.0237340492194</v>
      </c>
      <c r="AV333" s="45" t="n">
        <f aca="false">AC333*O332</f>
        <v>0.0085707999</v>
      </c>
      <c r="AW333" s="45" t="n">
        <f aca="false">AC333*P332</f>
        <v>0</v>
      </c>
      <c r="AX333" s="45" t="n">
        <f aca="false">AD333*N332</f>
        <v>0.0103456111982</v>
      </c>
      <c r="AY333" s="45" t="n">
        <f aca="false">AD333*O332</f>
        <v>0.0037359897</v>
      </c>
      <c r="AZ333" s="45" t="n">
        <f aca="false">AD333*P332</f>
        <v>0</v>
      </c>
      <c r="BA333" s="45" t="n">
        <f aca="false">AE333*N332</f>
        <v>0.01211045075554</v>
      </c>
      <c r="BB333" s="45" t="n">
        <f aca="false">AE333*O332</f>
        <v>0.00437330559</v>
      </c>
      <c r="BC333" s="45" t="n">
        <f aca="false">AE333*P332</f>
        <v>0</v>
      </c>
      <c r="BD333" s="45" t="n">
        <f aca="false">AF333*N332</f>
        <v>0.0197783743495</v>
      </c>
      <c r="BE333" s="45" t="n">
        <f aca="false">AF333*O332</f>
        <v>0.00714233325</v>
      </c>
      <c r="BF333" s="45" t="n">
        <f aca="false">AF333*P332</f>
        <v>0</v>
      </c>
      <c r="BG333" s="45" t="n">
        <f aca="false">AG333*N332</f>
        <v>0.03018484208416</v>
      </c>
      <c r="BH333" s="45" t="n">
        <f aca="false">AG333*O332</f>
        <v>0.01090029936</v>
      </c>
      <c r="BI333" s="45" t="n">
        <f aca="false">AG333*P332</f>
        <v>0</v>
      </c>
      <c r="BJ333" s="45" t="n">
        <f aca="false">AH333*N332</f>
        <v>0.04375584971474</v>
      </c>
      <c r="BK333" s="45" t="n">
        <f aca="false">AH333*O332</f>
        <v>0.01580103879</v>
      </c>
      <c r="BL333" s="45" t="n">
        <f aca="false">AH333*P332</f>
        <v>0</v>
      </c>
    </row>
    <row r="334" customFormat="false" ht="16.5" hidden="false" customHeight="false" outlineLevel="0" collapsed="false">
      <c r="A334" s="39" t="n">
        <v>712</v>
      </c>
      <c r="B334" s="40" t="n">
        <v>12.13</v>
      </c>
      <c r="C334" s="32" t="n">
        <v>0.00182458</v>
      </c>
      <c r="D334" s="32" t="n">
        <f aca="false">B334*C334</f>
        <v>0.0221321554</v>
      </c>
      <c r="K334" s="31" t="n">
        <v>0.005052583</v>
      </c>
      <c r="L334" s="31" t="n">
        <v>0.00182458</v>
      </c>
      <c r="M334" s="31" t="n">
        <v>0</v>
      </c>
      <c r="N334" s="45" t="n">
        <f aca="false">B334*K334</f>
        <v>0.06128783179</v>
      </c>
      <c r="O334" s="45" t="n">
        <f aca="false">B334*L334</f>
        <v>0.0221321554</v>
      </c>
      <c r="P334" s="45" t="n">
        <f aca="false">B334*M334</f>
        <v>0</v>
      </c>
      <c r="Z334" s="39" t="n">
        <v>711</v>
      </c>
      <c r="AA334" s="37" t="n">
        <v>0.464</v>
      </c>
      <c r="AB334" s="37" t="n">
        <v>0.326</v>
      </c>
      <c r="AC334" s="37" t="n">
        <v>0.39</v>
      </c>
      <c r="AD334" s="37" t="n">
        <v>0.17</v>
      </c>
      <c r="AE334" s="37" t="n">
        <v>0.199</v>
      </c>
      <c r="AF334" s="37" t="n">
        <v>0.325</v>
      </c>
      <c r="AG334" s="37" t="n">
        <v>0.496</v>
      </c>
      <c r="AH334" s="37" t="n">
        <v>0.719</v>
      </c>
      <c r="AI334" s="39"/>
      <c r="AJ334" s="39"/>
      <c r="AK334" s="39"/>
      <c r="AL334" s="39"/>
      <c r="AM334" s="39"/>
      <c r="AN334" s="39"/>
      <c r="AO334" s="45" t="n">
        <f aca="false">AA334*N333</f>
        <v>0.017500830388608</v>
      </c>
      <c r="AP334" s="45" t="n">
        <f aca="false">AA334*O333</f>
        <v>0.006319869573696</v>
      </c>
      <c r="AQ334" s="45" t="n">
        <f aca="false">AA334*P333</f>
        <v>0</v>
      </c>
      <c r="AR334" s="45" t="n">
        <f aca="false">AB334*N333</f>
        <v>0.012295842040272</v>
      </c>
      <c r="AS334" s="45" t="n">
        <f aca="false">AB334*O333</f>
        <v>0.004440253191864</v>
      </c>
      <c r="AT334" s="45" t="n">
        <f aca="false">AB334*P333</f>
        <v>0</v>
      </c>
      <c r="AU334" s="45" t="n">
        <f aca="false">AC334*N333</f>
        <v>0.01470974968008</v>
      </c>
      <c r="AV334" s="45" t="n">
        <f aca="false">AC334*O333</f>
        <v>0.00531195933996</v>
      </c>
      <c r="AW334" s="45" t="n">
        <f aca="false">AC334*P333</f>
        <v>0</v>
      </c>
      <c r="AX334" s="45" t="n">
        <f aca="false">AD334*N333</f>
        <v>0.00641194216824</v>
      </c>
      <c r="AY334" s="45" t="n">
        <f aca="false">AD334*O333</f>
        <v>0.00231546945588</v>
      </c>
      <c r="AZ334" s="45" t="n">
        <f aca="false">AD334*P333</f>
        <v>0</v>
      </c>
      <c r="BA334" s="45" t="n">
        <f aca="false">AE334*N333</f>
        <v>0.007505744067528</v>
      </c>
      <c r="BB334" s="45" t="n">
        <f aca="false">AE334*O333</f>
        <v>0.002710461304236</v>
      </c>
      <c r="BC334" s="45" t="n">
        <f aca="false">AE334*P333</f>
        <v>0</v>
      </c>
      <c r="BD334" s="45" t="n">
        <f aca="false">AF334*N333</f>
        <v>0.0122581247334</v>
      </c>
      <c r="BE334" s="45" t="n">
        <f aca="false">AF334*O333</f>
        <v>0.0044266327833</v>
      </c>
      <c r="BF334" s="45" t="n">
        <f aca="false">AF334*P333</f>
        <v>0</v>
      </c>
      <c r="BG334" s="45" t="n">
        <f aca="false">AG334*N333</f>
        <v>0.018707784208512</v>
      </c>
      <c r="BH334" s="45" t="n">
        <f aca="false">AG334*O333</f>
        <v>0.006755722647744</v>
      </c>
      <c r="BI334" s="45" t="n">
        <f aca="false">AG334*P333</f>
        <v>0</v>
      </c>
      <c r="BJ334" s="45" t="n">
        <f aca="false">AH334*N333</f>
        <v>0.027118743640968</v>
      </c>
      <c r="BK334" s="45" t="n">
        <f aca="false">AH334*O333</f>
        <v>0.009793073757516</v>
      </c>
      <c r="BL334" s="45" t="n">
        <f aca="false">AH334*P333</f>
        <v>0</v>
      </c>
    </row>
    <row r="335" customFormat="false" ht="16.5" hidden="false" customHeight="false" outlineLevel="0" collapsed="false">
      <c r="A335" s="39" t="n">
        <v>713</v>
      </c>
      <c r="B335" s="40" t="n">
        <v>5.984</v>
      </c>
      <c r="C335" s="32" t="n">
        <v>0.00170358</v>
      </c>
      <c r="D335" s="32" t="n">
        <f aca="false">B335*C335</f>
        <v>0.01019422272</v>
      </c>
      <c r="K335" s="31" t="n">
        <v>0.004717512</v>
      </c>
      <c r="L335" s="31" t="n">
        <v>0.00170358</v>
      </c>
      <c r="M335" s="31" t="n">
        <v>0</v>
      </c>
      <c r="N335" s="45" t="n">
        <f aca="false">B335*K335</f>
        <v>0.028229591808</v>
      </c>
      <c r="O335" s="45" t="n">
        <f aca="false">B335*L335</f>
        <v>0.01019422272</v>
      </c>
      <c r="P335" s="45" t="n">
        <f aca="false">B335*M335</f>
        <v>0</v>
      </c>
      <c r="Z335" s="39" t="n">
        <v>712</v>
      </c>
      <c r="AA335" s="37" t="n">
        <v>0.464</v>
      </c>
      <c r="AB335" s="37" t="n">
        <v>0.326</v>
      </c>
      <c r="AC335" s="37" t="n">
        <v>0.39</v>
      </c>
      <c r="AD335" s="37" t="n">
        <v>0.17</v>
      </c>
      <c r="AE335" s="37" t="n">
        <v>0.199</v>
      </c>
      <c r="AF335" s="37" t="n">
        <v>0.325</v>
      </c>
      <c r="AG335" s="37" t="n">
        <v>0.496</v>
      </c>
      <c r="AH335" s="37" t="n">
        <v>0.719</v>
      </c>
      <c r="AI335" s="39"/>
      <c r="AJ335" s="39"/>
      <c r="AK335" s="39"/>
      <c r="AL335" s="39"/>
      <c r="AM335" s="39"/>
      <c r="AN335" s="39"/>
      <c r="AO335" s="45" t="n">
        <f aca="false">AA335*N334</f>
        <v>0.02843755395056</v>
      </c>
      <c r="AP335" s="45" t="n">
        <f aca="false">AA335*O334</f>
        <v>0.0102693201056</v>
      </c>
      <c r="AQ335" s="45" t="n">
        <f aca="false">AA335*P334</f>
        <v>0</v>
      </c>
      <c r="AR335" s="45" t="n">
        <f aca="false">AB335*N334</f>
        <v>0.01997983316354</v>
      </c>
      <c r="AS335" s="45" t="n">
        <f aca="false">AB335*O334</f>
        <v>0.0072150826604</v>
      </c>
      <c r="AT335" s="45" t="n">
        <f aca="false">AB335*P334</f>
        <v>0</v>
      </c>
      <c r="AU335" s="45" t="n">
        <f aca="false">AC335*N334</f>
        <v>0.0239022543981</v>
      </c>
      <c r="AV335" s="45" t="n">
        <f aca="false">AC335*O334</f>
        <v>0.008631540606</v>
      </c>
      <c r="AW335" s="45" t="n">
        <f aca="false">AC335*P334</f>
        <v>0</v>
      </c>
      <c r="AX335" s="45" t="n">
        <f aca="false">AD335*N334</f>
        <v>0.0104189314043</v>
      </c>
      <c r="AY335" s="45" t="n">
        <f aca="false">AD335*O334</f>
        <v>0.003762466418</v>
      </c>
      <c r="AZ335" s="45" t="n">
        <f aca="false">AD335*P334</f>
        <v>0</v>
      </c>
      <c r="BA335" s="45" t="n">
        <f aca="false">AE335*N334</f>
        <v>0.01219627852621</v>
      </c>
      <c r="BB335" s="45" t="n">
        <f aca="false">AE335*O334</f>
        <v>0.0044042989246</v>
      </c>
      <c r="BC335" s="45" t="n">
        <f aca="false">AE335*P334</f>
        <v>0</v>
      </c>
      <c r="BD335" s="45" t="n">
        <f aca="false">AF335*N334</f>
        <v>0.01991854533175</v>
      </c>
      <c r="BE335" s="45" t="n">
        <f aca="false">AF335*O334</f>
        <v>0.007192950505</v>
      </c>
      <c r="BF335" s="45" t="n">
        <f aca="false">AF335*P334</f>
        <v>0</v>
      </c>
      <c r="BG335" s="45" t="n">
        <f aca="false">AG335*N334</f>
        <v>0.03039876456784</v>
      </c>
      <c r="BH335" s="45" t="n">
        <f aca="false">AG335*O334</f>
        <v>0.0109775490784</v>
      </c>
      <c r="BI335" s="45" t="n">
        <f aca="false">AG335*P334</f>
        <v>0</v>
      </c>
      <c r="BJ335" s="45" t="n">
        <f aca="false">AH335*N334</f>
        <v>0.04406595105701</v>
      </c>
      <c r="BK335" s="45" t="n">
        <f aca="false">AH335*O334</f>
        <v>0.0159130197326</v>
      </c>
      <c r="BL335" s="45" t="n">
        <f aca="false">AH335*P334</f>
        <v>0</v>
      </c>
    </row>
    <row r="336" customFormat="false" ht="16.5" hidden="false" customHeight="false" outlineLevel="0" collapsed="false">
      <c r="A336" s="39" t="n">
        <v>714</v>
      </c>
      <c r="B336" s="40" t="n">
        <v>3.652</v>
      </c>
      <c r="C336" s="32" t="n">
        <v>0.001590187</v>
      </c>
      <c r="D336" s="32" t="n">
        <f aca="false">B336*C336</f>
        <v>0.005807362924</v>
      </c>
      <c r="K336" s="31" t="n">
        <v>0.004403507</v>
      </c>
      <c r="L336" s="31" t="n">
        <v>0.001590187</v>
      </c>
      <c r="M336" s="31" t="n">
        <v>0</v>
      </c>
      <c r="N336" s="45" t="n">
        <f aca="false">B336*K336</f>
        <v>0.016081607564</v>
      </c>
      <c r="O336" s="45" t="n">
        <f aca="false">B336*L336</f>
        <v>0.005807362924</v>
      </c>
      <c r="P336" s="45" t="n">
        <f aca="false">B336*M336</f>
        <v>0</v>
      </c>
      <c r="Z336" s="39" t="n">
        <v>713</v>
      </c>
      <c r="AA336" s="37" t="n">
        <v>0.465</v>
      </c>
      <c r="AB336" s="37" t="n">
        <v>0.325</v>
      </c>
      <c r="AC336" s="37" t="n">
        <v>0.412</v>
      </c>
      <c r="AD336" s="37" t="n">
        <v>0.168</v>
      </c>
      <c r="AE336" s="37" t="n">
        <v>0.198</v>
      </c>
      <c r="AF336" s="37" t="n">
        <v>0.338</v>
      </c>
      <c r="AG336" s="37" t="n">
        <v>0.503</v>
      </c>
      <c r="AH336" s="37" t="n">
        <v>0.722</v>
      </c>
      <c r="AI336" s="39"/>
      <c r="AJ336" s="39"/>
      <c r="AK336" s="39"/>
      <c r="AL336" s="39"/>
      <c r="AM336" s="39"/>
      <c r="AN336" s="39"/>
      <c r="AO336" s="45" t="n">
        <f aca="false">AA336*N335</f>
        <v>0.01312676019072</v>
      </c>
      <c r="AP336" s="45" t="n">
        <f aca="false">AA336*O335</f>
        <v>0.0047403135648</v>
      </c>
      <c r="AQ336" s="45" t="n">
        <f aca="false">AA336*P335</f>
        <v>0</v>
      </c>
      <c r="AR336" s="45" t="n">
        <f aca="false">AB336*N335</f>
        <v>0.0091746173376</v>
      </c>
      <c r="AS336" s="45" t="n">
        <f aca="false">AB336*O335</f>
        <v>0.003313122384</v>
      </c>
      <c r="AT336" s="45" t="n">
        <f aca="false">AB336*P335</f>
        <v>0</v>
      </c>
      <c r="AU336" s="45" t="n">
        <f aca="false">AC336*N335</f>
        <v>0.011630591824896</v>
      </c>
      <c r="AV336" s="45" t="n">
        <f aca="false">AC336*O335</f>
        <v>0.00420001976064</v>
      </c>
      <c r="AW336" s="45" t="n">
        <f aca="false">AC336*P335</f>
        <v>0</v>
      </c>
      <c r="AX336" s="45" t="n">
        <f aca="false">AD336*N335</f>
        <v>0.004742571423744</v>
      </c>
      <c r="AY336" s="45" t="n">
        <f aca="false">AD336*O335</f>
        <v>0.00171262941696</v>
      </c>
      <c r="AZ336" s="45" t="n">
        <f aca="false">AD336*P335</f>
        <v>0</v>
      </c>
      <c r="BA336" s="45" t="n">
        <f aca="false">AE336*N335</f>
        <v>0.005589459177984</v>
      </c>
      <c r="BB336" s="45" t="n">
        <f aca="false">AE336*O335</f>
        <v>0.00201845609856</v>
      </c>
      <c r="BC336" s="45" t="n">
        <f aca="false">AE336*P335</f>
        <v>0</v>
      </c>
      <c r="BD336" s="45" t="n">
        <f aca="false">AF336*N335</f>
        <v>0.009541602031104</v>
      </c>
      <c r="BE336" s="45" t="n">
        <f aca="false">AF336*O335</f>
        <v>0.00344564727936</v>
      </c>
      <c r="BF336" s="45" t="n">
        <f aca="false">AF336*P335</f>
        <v>0</v>
      </c>
      <c r="BG336" s="45" t="n">
        <f aca="false">AG336*N335</f>
        <v>0.014199484679424</v>
      </c>
      <c r="BH336" s="45" t="n">
        <f aca="false">AG336*O335</f>
        <v>0.00512769402816</v>
      </c>
      <c r="BI336" s="45" t="n">
        <f aca="false">AG336*P335</f>
        <v>0</v>
      </c>
      <c r="BJ336" s="45" t="n">
        <f aca="false">AH336*N335</f>
        <v>0.020381765285376</v>
      </c>
      <c r="BK336" s="45" t="n">
        <f aca="false">AH336*O335</f>
        <v>0.00736022880384</v>
      </c>
      <c r="BL336" s="45" t="n">
        <f aca="false">AH336*P335</f>
        <v>0</v>
      </c>
    </row>
    <row r="337" customFormat="false" ht="16.5" hidden="false" customHeight="false" outlineLevel="0" collapsed="false">
      <c r="A337" s="39" t="n">
        <v>715</v>
      </c>
      <c r="B337" s="40" t="n">
        <v>4.623</v>
      </c>
      <c r="C337" s="32" t="n">
        <v>0.001484</v>
      </c>
      <c r="D337" s="32" t="n">
        <f aca="false">B337*C337</f>
        <v>0.006860532</v>
      </c>
      <c r="K337" s="31" t="n">
        <v>0.004109457</v>
      </c>
      <c r="L337" s="31" t="n">
        <v>0.001484</v>
      </c>
      <c r="M337" s="31" t="n">
        <v>0</v>
      </c>
      <c r="N337" s="45" t="n">
        <f aca="false">B337*K337</f>
        <v>0.018998019711</v>
      </c>
      <c r="O337" s="45" t="n">
        <f aca="false">B337*L337</f>
        <v>0.006860532</v>
      </c>
      <c r="P337" s="45" t="n">
        <f aca="false">B337*M337</f>
        <v>0</v>
      </c>
      <c r="Z337" s="39" t="n">
        <v>714</v>
      </c>
      <c r="AA337" s="37" t="n">
        <v>0.465</v>
      </c>
      <c r="AB337" s="37" t="n">
        <v>0.325</v>
      </c>
      <c r="AC337" s="37" t="n">
        <v>0.412</v>
      </c>
      <c r="AD337" s="37" t="n">
        <v>0.168</v>
      </c>
      <c r="AE337" s="37" t="n">
        <v>0.198</v>
      </c>
      <c r="AF337" s="37" t="n">
        <v>0.338</v>
      </c>
      <c r="AG337" s="37" t="n">
        <v>0.503</v>
      </c>
      <c r="AH337" s="37" t="n">
        <v>0.722</v>
      </c>
      <c r="AI337" s="39"/>
      <c r="AJ337" s="39"/>
      <c r="AK337" s="39"/>
      <c r="AL337" s="39"/>
      <c r="AM337" s="39"/>
      <c r="AN337" s="39"/>
      <c r="AO337" s="45" t="n">
        <f aca="false">AA337*N336</f>
        <v>0.00747794751726</v>
      </c>
      <c r="AP337" s="45" t="n">
        <f aca="false">AA337*O336</f>
        <v>0.00270042375966</v>
      </c>
      <c r="AQ337" s="45" t="n">
        <f aca="false">AA337*P336</f>
        <v>0</v>
      </c>
      <c r="AR337" s="45" t="n">
        <f aca="false">AB337*N336</f>
        <v>0.0052265224583</v>
      </c>
      <c r="AS337" s="45" t="n">
        <f aca="false">AB337*O336</f>
        <v>0.0018873929503</v>
      </c>
      <c r="AT337" s="45" t="n">
        <f aca="false">AB337*P336</f>
        <v>0</v>
      </c>
      <c r="AU337" s="45" t="n">
        <f aca="false">AC337*N336</f>
        <v>0.006625622316368</v>
      </c>
      <c r="AV337" s="45" t="n">
        <f aca="false">AC337*O336</f>
        <v>0.002392633524688</v>
      </c>
      <c r="AW337" s="45" t="n">
        <f aca="false">AC337*P336</f>
        <v>0</v>
      </c>
      <c r="AX337" s="45" t="n">
        <f aca="false">AD337*N336</f>
        <v>0.002701710070752</v>
      </c>
      <c r="AY337" s="45" t="n">
        <f aca="false">AD337*O336</f>
        <v>0.000975636971232</v>
      </c>
      <c r="AZ337" s="45" t="n">
        <f aca="false">AD337*P336</f>
        <v>0</v>
      </c>
      <c r="BA337" s="45" t="n">
        <f aca="false">AE337*N336</f>
        <v>0.003184158297672</v>
      </c>
      <c r="BB337" s="45" t="n">
        <f aca="false">AE337*O336</f>
        <v>0.001149857858952</v>
      </c>
      <c r="BC337" s="45" t="n">
        <f aca="false">AE337*P336</f>
        <v>0</v>
      </c>
      <c r="BD337" s="45" t="n">
        <f aca="false">AF337*N336</f>
        <v>0.005435583356632</v>
      </c>
      <c r="BE337" s="45" t="n">
        <f aca="false">AF337*O336</f>
        <v>0.001962888668312</v>
      </c>
      <c r="BF337" s="45" t="n">
        <f aca="false">AF337*P336</f>
        <v>0</v>
      </c>
      <c r="BG337" s="45" t="n">
        <f aca="false">AG337*N336</f>
        <v>0.008089048604692</v>
      </c>
      <c r="BH337" s="45" t="n">
        <f aca="false">AG337*O336</f>
        <v>0.002921103550772</v>
      </c>
      <c r="BI337" s="45" t="n">
        <f aca="false">AG337*P336</f>
        <v>0</v>
      </c>
      <c r="BJ337" s="45" t="n">
        <f aca="false">AH337*N336</f>
        <v>0.011610920661208</v>
      </c>
      <c r="BK337" s="45" t="n">
        <f aca="false">AH337*O336</f>
        <v>0.004192916031128</v>
      </c>
      <c r="BL337" s="45" t="n">
        <f aca="false">AH337*P336</f>
        <v>0</v>
      </c>
    </row>
    <row r="338" customFormat="false" ht="16.5" hidden="false" customHeight="false" outlineLevel="0" collapsed="false">
      <c r="A338" s="39" t="n">
        <v>716</v>
      </c>
      <c r="B338" s="40" t="n">
        <v>7.127</v>
      </c>
      <c r="C338" s="32" t="n">
        <v>0.001384496</v>
      </c>
      <c r="D338" s="32" t="n">
        <f aca="false">B338*C338</f>
        <v>0.009867302992</v>
      </c>
      <c r="K338" s="31" t="n">
        <v>0.003833913</v>
      </c>
      <c r="L338" s="31" t="n">
        <v>0.001384496</v>
      </c>
      <c r="M338" s="31" t="n">
        <v>0</v>
      </c>
      <c r="N338" s="45" t="n">
        <f aca="false">B338*K338</f>
        <v>0.027324297951</v>
      </c>
      <c r="O338" s="45" t="n">
        <f aca="false">B338*L338</f>
        <v>0.009867302992</v>
      </c>
      <c r="P338" s="45" t="n">
        <f aca="false">B338*M338</f>
        <v>0</v>
      </c>
      <c r="Z338" s="39" t="n">
        <v>715</v>
      </c>
      <c r="AA338" s="37" t="n">
        <v>0.465</v>
      </c>
      <c r="AB338" s="37" t="n">
        <v>0.325</v>
      </c>
      <c r="AC338" s="37" t="n">
        <v>0.412</v>
      </c>
      <c r="AD338" s="37" t="n">
        <v>0.168</v>
      </c>
      <c r="AE338" s="37" t="n">
        <v>0.198</v>
      </c>
      <c r="AF338" s="37" t="n">
        <v>0.338</v>
      </c>
      <c r="AG338" s="37" t="n">
        <v>0.503</v>
      </c>
      <c r="AH338" s="37" t="n">
        <v>0.722</v>
      </c>
      <c r="AI338" s="39"/>
      <c r="AJ338" s="39"/>
      <c r="AK338" s="39"/>
      <c r="AL338" s="39"/>
      <c r="AM338" s="39"/>
      <c r="AN338" s="39"/>
      <c r="AO338" s="45" t="n">
        <f aca="false">AA338*N337</f>
        <v>0.008834079165615</v>
      </c>
      <c r="AP338" s="45" t="n">
        <f aca="false">AA338*O337</f>
        <v>0.00319014738</v>
      </c>
      <c r="AQ338" s="45" t="n">
        <f aca="false">AA338*P337</f>
        <v>0</v>
      </c>
      <c r="AR338" s="45" t="n">
        <f aca="false">AB338*N337</f>
        <v>0.006174356406075</v>
      </c>
      <c r="AS338" s="45" t="n">
        <f aca="false">AB338*O337</f>
        <v>0.0022296729</v>
      </c>
      <c r="AT338" s="45" t="n">
        <f aca="false">AB338*P337</f>
        <v>0</v>
      </c>
      <c r="AU338" s="45" t="n">
        <f aca="false">AC338*N337</f>
        <v>0.007827184120932</v>
      </c>
      <c r="AV338" s="45" t="n">
        <f aca="false">AC338*O337</f>
        <v>0.002826539184</v>
      </c>
      <c r="AW338" s="45" t="n">
        <f aca="false">AC338*P337</f>
        <v>0</v>
      </c>
      <c r="AX338" s="45" t="n">
        <f aca="false">AD338*N337</f>
        <v>0.003191667311448</v>
      </c>
      <c r="AY338" s="45" t="n">
        <f aca="false">AD338*O337</f>
        <v>0.001152569376</v>
      </c>
      <c r="AZ338" s="45" t="n">
        <f aca="false">AD338*P337</f>
        <v>0</v>
      </c>
      <c r="BA338" s="45" t="n">
        <f aca="false">AE338*N337</f>
        <v>0.003761607902778</v>
      </c>
      <c r="BB338" s="45" t="n">
        <f aca="false">AE338*O337</f>
        <v>0.001358385336</v>
      </c>
      <c r="BC338" s="45" t="n">
        <f aca="false">AE338*P337</f>
        <v>0</v>
      </c>
      <c r="BD338" s="45" t="n">
        <f aca="false">AF338*N337</f>
        <v>0.006421330662318</v>
      </c>
      <c r="BE338" s="45" t="n">
        <f aca="false">AF338*O337</f>
        <v>0.002318859816</v>
      </c>
      <c r="BF338" s="45" t="n">
        <f aca="false">AF338*P337</f>
        <v>0</v>
      </c>
      <c r="BG338" s="45" t="n">
        <f aca="false">AG338*N337</f>
        <v>0.009556003914633</v>
      </c>
      <c r="BH338" s="45" t="n">
        <f aca="false">AG338*O337</f>
        <v>0.003450847596</v>
      </c>
      <c r="BI338" s="45" t="n">
        <f aca="false">AG338*P337</f>
        <v>0</v>
      </c>
      <c r="BJ338" s="45" t="n">
        <f aca="false">AH338*N337</f>
        <v>0.013716570231342</v>
      </c>
      <c r="BK338" s="45" t="n">
        <f aca="false">AH338*O337</f>
        <v>0.004953304104</v>
      </c>
      <c r="BL338" s="45" t="n">
        <f aca="false">AH338*P337</f>
        <v>0</v>
      </c>
    </row>
    <row r="339" customFormat="false" ht="16.5" hidden="false" customHeight="false" outlineLevel="0" collapsed="false">
      <c r="A339" s="39" t="n">
        <v>717</v>
      </c>
      <c r="B339" s="40" t="n">
        <v>3.124</v>
      </c>
      <c r="C339" s="32" t="n">
        <v>0.001291268</v>
      </c>
      <c r="D339" s="32" t="n">
        <f aca="false">B339*C339</f>
        <v>0.004033921232</v>
      </c>
      <c r="K339" s="31" t="n">
        <v>0.003575748</v>
      </c>
      <c r="L339" s="31" t="n">
        <v>0.001291268</v>
      </c>
      <c r="M339" s="31" t="n">
        <v>0</v>
      </c>
      <c r="N339" s="45" t="n">
        <f aca="false">B339*K339</f>
        <v>0.011170636752</v>
      </c>
      <c r="O339" s="45" t="n">
        <f aca="false">B339*L339</f>
        <v>0.004033921232</v>
      </c>
      <c r="P339" s="45" t="n">
        <f aca="false">B339*M339</f>
        <v>0</v>
      </c>
      <c r="Z339" s="39" t="n">
        <v>716</v>
      </c>
      <c r="AA339" s="37" t="n">
        <v>0.465</v>
      </c>
      <c r="AB339" s="37" t="n">
        <v>0.325</v>
      </c>
      <c r="AC339" s="37" t="n">
        <v>0.412</v>
      </c>
      <c r="AD339" s="37" t="n">
        <v>0.168</v>
      </c>
      <c r="AE339" s="37" t="n">
        <v>0.198</v>
      </c>
      <c r="AF339" s="37" t="n">
        <v>0.338</v>
      </c>
      <c r="AG339" s="37" t="n">
        <v>0.503</v>
      </c>
      <c r="AH339" s="37" t="n">
        <v>0.722</v>
      </c>
      <c r="AI339" s="39"/>
      <c r="AJ339" s="39"/>
      <c r="AK339" s="39"/>
      <c r="AL339" s="39"/>
      <c r="AM339" s="39"/>
      <c r="AN339" s="39"/>
      <c r="AO339" s="45" t="n">
        <f aca="false">AA339*N338</f>
        <v>0.012705798547215</v>
      </c>
      <c r="AP339" s="45" t="n">
        <f aca="false">AA339*O338</f>
        <v>0.00458829589128</v>
      </c>
      <c r="AQ339" s="45" t="n">
        <f aca="false">AA339*P338</f>
        <v>0</v>
      </c>
      <c r="AR339" s="45" t="n">
        <f aca="false">AB339*N338</f>
        <v>0.008880396834075</v>
      </c>
      <c r="AS339" s="45" t="n">
        <f aca="false">AB339*O338</f>
        <v>0.0032068734724</v>
      </c>
      <c r="AT339" s="45" t="n">
        <f aca="false">AB339*P338</f>
        <v>0</v>
      </c>
      <c r="AU339" s="45" t="n">
        <f aca="false">AC339*N338</f>
        <v>0.011257610755812</v>
      </c>
      <c r="AV339" s="45" t="n">
        <f aca="false">AC339*O338</f>
        <v>0.004065328832704</v>
      </c>
      <c r="AW339" s="45" t="n">
        <f aca="false">AC339*P338</f>
        <v>0</v>
      </c>
      <c r="AX339" s="45" t="n">
        <f aca="false">AD339*N338</f>
        <v>0.004590482055768</v>
      </c>
      <c r="AY339" s="45" t="n">
        <f aca="false">AD339*O338</f>
        <v>0.001657706902656</v>
      </c>
      <c r="AZ339" s="45" t="n">
        <f aca="false">AD339*P338</f>
        <v>0</v>
      </c>
      <c r="BA339" s="45" t="n">
        <f aca="false">AE339*N338</f>
        <v>0.005410210994298</v>
      </c>
      <c r="BB339" s="45" t="n">
        <f aca="false">AE339*O338</f>
        <v>0.001953725992416</v>
      </c>
      <c r="BC339" s="45" t="n">
        <f aca="false">AE339*P338</f>
        <v>0</v>
      </c>
      <c r="BD339" s="45" t="n">
        <f aca="false">AF339*N338</f>
        <v>0.009235612707438</v>
      </c>
      <c r="BE339" s="45" t="n">
        <f aca="false">AF339*O338</f>
        <v>0.003335148411296</v>
      </c>
      <c r="BF339" s="45" t="n">
        <f aca="false">AF339*P338</f>
        <v>0</v>
      </c>
      <c r="BG339" s="45" t="n">
        <f aca="false">AG339*N338</f>
        <v>0.013744121869353</v>
      </c>
      <c r="BH339" s="45" t="n">
        <f aca="false">AG339*O338</f>
        <v>0.004963253404976</v>
      </c>
      <c r="BI339" s="45" t="n">
        <f aca="false">AG339*P338</f>
        <v>0</v>
      </c>
      <c r="BJ339" s="45" t="n">
        <f aca="false">AH339*N338</f>
        <v>0.019728143120622</v>
      </c>
      <c r="BK339" s="45" t="n">
        <f aca="false">AH339*O338</f>
        <v>0.007124192760224</v>
      </c>
      <c r="BL339" s="45" t="n">
        <f aca="false">AH339*P338</f>
        <v>0</v>
      </c>
    </row>
    <row r="340" customFormat="false" ht="16.5" hidden="false" customHeight="false" outlineLevel="0" collapsed="false">
      <c r="A340" s="39" t="n">
        <v>718</v>
      </c>
      <c r="B340" s="40" t="n">
        <v>5.341</v>
      </c>
      <c r="C340" s="32" t="n">
        <v>0.001204092</v>
      </c>
      <c r="D340" s="32" t="n">
        <f aca="false">B340*C340</f>
        <v>0.006431055372</v>
      </c>
      <c r="K340" s="31" t="n">
        <v>0.003334342</v>
      </c>
      <c r="L340" s="31" t="n">
        <v>0.001204092</v>
      </c>
      <c r="M340" s="31" t="n">
        <v>0</v>
      </c>
      <c r="N340" s="45" t="n">
        <f aca="false">B340*K340</f>
        <v>0.017808720622</v>
      </c>
      <c r="O340" s="45" t="n">
        <f aca="false">B340*L340</f>
        <v>0.006431055372</v>
      </c>
      <c r="P340" s="45" t="n">
        <f aca="false">B340*M340</f>
        <v>0</v>
      </c>
      <c r="Z340" s="39" t="n">
        <v>717</v>
      </c>
      <c r="AA340" s="37" t="n">
        <v>0.465</v>
      </c>
      <c r="AB340" s="37" t="n">
        <v>0.325</v>
      </c>
      <c r="AC340" s="37" t="n">
        <v>0.412</v>
      </c>
      <c r="AD340" s="37" t="n">
        <v>0.168</v>
      </c>
      <c r="AE340" s="37" t="n">
        <v>0.198</v>
      </c>
      <c r="AF340" s="37" t="n">
        <v>0.338</v>
      </c>
      <c r="AG340" s="37" t="n">
        <v>0.503</v>
      </c>
      <c r="AH340" s="37" t="n">
        <v>0.722</v>
      </c>
      <c r="AI340" s="39"/>
      <c r="AJ340" s="39"/>
      <c r="AK340" s="39"/>
      <c r="AL340" s="39"/>
      <c r="AM340" s="39"/>
      <c r="AN340" s="39"/>
      <c r="AO340" s="45" t="n">
        <f aca="false">AA340*N339</f>
        <v>0.00519434608968</v>
      </c>
      <c r="AP340" s="45" t="n">
        <f aca="false">AA340*O339</f>
        <v>0.00187577337288</v>
      </c>
      <c r="AQ340" s="45" t="n">
        <f aca="false">AA340*P339</f>
        <v>0</v>
      </c>
      <c r="AR340" s="45" t="n">
        <f aca="false">AB340*N339</f>
        <v>0.0036304569444</v>
      </c>
      <c r="AS340" s="45" t="n">
        <f aca="false">AB340*O339</f>
        <v>0.0013110244004</v>
      </c>
      <c r="AT340" s="45" t="n">
        <f aca="false">AB340*P339</f>
        <v>0</v>
      </c>
      <c r="AU340" s="45" t="n">
        <f aca="false">AC340*N339</f>
        <v>0.004602302341824</v>
      </c>
      <c r="AV340" s="45" t="n">
        <f aca="false">AC340*O339</f>
        <v>0.001661975547584</v>
      </c>
      <c r="AW340" s="45" t="n">
        <f aca="false">AC340*P339</f>
        <v>0</v>
      </c>
      <c r="AX340" s="45" t="n">
        <f aca="false">AD340*N339</f>
        <v>0.001876666974336</v>
      </c>
      <c r="AY340" s="45" t="n">
        <f aca="false">AD340*O339</f>
        <v>0.000677698766976</v>
      </c>
      <c r="AZ340" s="45" t="n">
        <f aca="false">AD340*P339</f>
        <v>0</v>
      </c>
      <c r="BA340" s="45" t="n">
        <f aca="false">AE340*N339</f>
        <v>0.002211786076896</v>
      </c>
      <c r="BB340" s="45" t="n">
        <f aca="false">AE340*O339</f>
        <v>0.000798716403936</v>
      </c>
      <c r="BC340" s="45" t="n">
        <f aca="false">AE340*P339</f>
        <v>0</v>
      </c>
      <c r="BD340" s="45" t="n">
        <f aca="false">AF340*N339</f>
        <v>0.003775675222176</v>
      </c>
      <c r="BE340" s="45" t="n">
        <f aca="false">AF340*O339</f>
        <v>0.001363465376416</v>
      </c>
      <c r="BF340" s="45" t="n">
        <f aca="false">AF340*P339</f>
        <v>0</v>
      </c>
      <c r="BG340" s="45" t="n">
        <f aca="false">AG340*N339</f>
        <v>0.005618830286256</v>
      </c>
      <c r="BH340" s="45" t="n">
        <f aca="false">AG340*O339</f>
        <v>0.002029062379696</v>
      </c>
      <c r="BI340" s="45" t="n">
        <f aca="false">AG340*P339</f>
        <v>0</v>
      </c>
      <c r="BJ340" s="45" t="n">
        <f aca="false">AH340*N339</f>
        <v>0.008065199734944</v>
      </c>
      <c r="BK340" s="45" t="n">
        <f aca="false">AH340*O339</f>
        <v>0.002912491129504</v>
      </c>
      <c r="BL340" s="45" t="n">
        <f aca="false">AH340*P339</f>
        <v>0</v>
      </c>
    </row>
    <row r="341" customFormat="false" ht="16.5" hidden="false" customHeight="false" outlineLevel="0" collapsed="false">
      <c r="A341" s="39" t="n">
        <v>719</v>
      </c>
      <c r="B341" s="40" t="n">
        <v>10.22</v>
      </c>
      <c r="C341" s="32" t="n">
        <v>0.001122744</v>
      </c>
      <c r="D341" s="32" t="n">
        <f aca="false">B341*C341</f>
        <v>0.01147444368</v>
      </c>
      <c r="K341" s="31" t="n">
        <v>0.003109075</v>
      </c>
      <c r="L341" s="31" t="n">
        <v>0.001122744</v>
      </c>
      <c r="M341" s="31" t="n">
        <v>0</v>
      </c>
      <c r="N341" s="45" t="n">
        <f aca="false">B341*K341</f>
        <v>0.0317747465</v>
      </c>
      <c r="O341" s="45" t="n">
        <f aca="false">B341*L341</f>
        <v>0.01147444368</v>
      </c>
      <c r="P341" s="45" t="n">
        <f aca="false">B341*M341</f>
        <v>0</v>
      </c>
      <c r="Z341" s="39" t="n">
        <v>718</v>
      </c>
      <c r="AA341" s="37" t="n">
        <v>0.466</v>
      </c>
      <c r="AB341" s="37" t="n">
        <v>0.324</v>
      </c>
      <c r="AC341" s="37" t="n">
        <v>0.431</v>
      </c>
      <c r="AD341" s="37" t="n">
        <v>0.166</v>
      </c>
      <c r="AE341" s="37" t="n">
        <v>0.196</v>
      </c>
      <c r="AF341" s="37" t="n">
        <v>0.351</v>
      </c>
      <c r="AG341" s="37" t="n">
        <v>0.511</v>
      </c>
      <c r="AH341" s="37" t="n">
        <v>0.725</v>
      </c>
      <c r="AI341" s="39"/>
      <c r="AJ341" s="39"/>
      <c r="AK341" s="39"/>
      <c r="AL341" s="39"/>
      <c r="AM341" s="39"/>
      <c r="AN341" s="39"/>
      <c r="AO341" s="45" t="n">
        <f aca="false">AA341*N340</f>
        <v>0.008298863809852</v>
      </c>
      <c r="AP341" s="45" t="n">
        <f aca="false">AA341*O340</f>
        <v>0.002996871803352</v>
      </c>
      <c r="AQ341" s="45" t="n">
        <f aca="false">AA341*P340</f>
        <v>0</v>
      </c>
      <c r="AR341" s="45" t="n">
        <f aca="false">AB341*N340</f>
        <v>0.005770025481528</v>
      </c>
      <c r="AS341" s="45" t="n">
        <f aca="false">AB341*O340</f>
        <v>0.002083661940528</v>
      </c>
      <c r="AT341" s="45" t="n">
        <f aca="false">AB341*P340</f>
        <v>0</v>
      </c>
      <c r="AU341" s="45" t="n">
        <f aca="false">AC341*N340</f>
        <v>0.007675558588082</v>
      </c>
      <c r="AV341" s="45" t="n">
        <f aca="false">AC341*O340</f>
        <v>0.002771784865332</v>
      </c>
      <c r="AW341" s="45" t="n">
        <f aca="false">AC341*P340</f>
        <v>0</v>
      </c>
      <c r="AX341" s="45" t="n">
        <f aca="false">AD341*N340</f>
        <v>0.002956247623252</v>
      </c>
      <c r="AY341" s="45" t="n">
        <f aca="false">AD341*O340</f>
        <v>0.001067555191752</v>
      </c>
      <c r="AZ341" s="45" t="n">
        <f aca="false">AD341*P340</f>
        <v>0</v>
      </c>
      <c r="BA341" s="45" t="n">
        <f aca="false">AE341*N340</f>
        <v>0.003490509241912</v>
      </c>
      <c r="BB341" s="45" t="n">
        <f aca="false">AE341*O340</f>
        <v>0.001260486852912</v>
      </c>
      <c r="BC341" s="45" t="n">
        <f aca="false">AE341*P340</f>
        <v>0</v>
      </c>
      <c r="BD341" s="45" t="n">
        <f aca="false">AF341*N340</f>
        <v>0.006250860938322</v>
      </c>
      <c r="BE341" s="45" t="n">
        <f aca="false">AF341*O340</f>
        <v>0.002257300435572</v>
      </c>
      <c r="BF341" s="45" t="n">
        <f aca="false">AF341*P340</f>
        <v>0</v>
      </c>
      <c r="BG341" s="45" t="n">
        <f aca="false">AG341*N340</f>
        <v>0.009100256237842</v>
      </c>
      <c r="BH341" s="45" t="n">
        <f aca="false">AG341*O340</f>
        <v>0.003286269295092</v>
      </c>
      <c r="BI341" s="45" t="n">
        <f aca="false">AG341*P340</f>
        <v>0</v>
      </c>
      <c r="BJ341" s="45" t="n">
        <f aca="false">AH341*N340</f>
        <v>0.01291132245095</v>
      </c>
      <c r="BK341" s="45" t="n">
        <f aca="false">AH341*O340</f>
        <v>0.0046625151447</v>
      </c>
      <c r="BL341" s="45" t="n">
        <f aca="false">AH341*P340</f>
        <v>0</v>
      </c>
    </row>
    <row r="342" customFormat="false" ht="16.5" hidden="false" customHeight="false" outlineLevel="0" collapsed="false">
      <c r="A342" s="39" t="n">
        <v>720</v>
      </c>
      <c r="B342" s="40" t="n">
        <v>7.778</v>
      </c>
      <c r="C342" s="32" t="n">
        <v>0.001047</v>
      </c>
      <c r="D342" s="32" t="n">
        <f aca="false">B342*C342</f>
        <v>0.008143566</v>
      </c>
      <c r="K342" s="31" t="n">
        <v>0.002899327</v>
      </c>
      <c r="L342" s="31" t="n">
        <v>0.001047</v>
      </c>
      <c r="M342" s="31" t="n">
        <v>0</v>
      </c>
      <c r="N342" s="45" t="n">
        <f aca="false">B342*K342</f>
        <v>0.022550965406</v>
      </c>
      <c r="O342" s="45" t="n">
        <f aca="false">B342*L342</f>
        <v>0.008143566</v>
      </c>
      <c r="P342" s="45" t="n">
        <f aca="false">B342*M342</f>
        <v>0</v>
      </c>
      <c r="Z342" s="39" t="n">
        <v>719</v>
      </c>
      <c r="AA342" s="37" t="n">
        <v>0.466</v>
      </c>
      <c r="AB342" s="37" t="n">
        <v>0.324</v>
      </c>
      <c r="AC342" s="37" t="n">
        <v>0.431</v>
      </c>
      <c r="AD342" s="37" t="n">
        <v>0.166</v>
      </c>
      <c r="AE342" s="37" t="n">
        <v>0.196</v>
      </c>
      <c r="AF342" s="37" t="n">
        <v>0.351</v>
      </c>
      <c r="AG342" s="37" t="n">
        <v>0.511</v>
      </c>
      <c r="AH342" s="37" t="n">
        <v>0.725</v>
      </c>
      <c r="AI342" s="39"/>
      <c r="AJ342" s="39"/>
      <c r="AK342" s="39"/>
      <c r="AL342" s="39"/>
      <c r="AM342" s="39"/>
      <c r="AN342" s="39"/>
      <c r="AO342" s="45" t="n">
        <f aca="false">AA342*N341</f>
        <v>0.014807031869</v>
      </c>
      <c r="AP342" s="45" t="n">
        <f aca="false">AA342*O341</f>
        <v>0.00534709075488</v>
      </c>
      <c r="AQ342" s="45" t="n">
        <f aca="false">AA342*P341</f>
        <v>0</v>
      </c>
      <c r="AR342" s="45" t="n">
        <f aca="false">AB342*N341</f>
        <v>0.010295017866</v>
      </c>
      <c r="AS342" s="45" t="n">
        <f aca="false">AB342*O341</f>
        <v>0.00371771975232</v>
      </c>
      <c r="AT342" s="45" t="n">
        <f aca="false">AB342*P341</f>
        <v>0</v>
      </c>
      <c r="AU342" s="45" t="n">
        <f aca="false">AC342*N341</f>
        <v>0.0136949157415</v>
      </c>
      <c r="AV342" s="45" t="n">
        <f aca="false">AC342*O341</f>
        <v>0.00494548522608</v>
      </c>
      <c r="AW342" s="45" t="n">
        <f aca="false">AC342*P341</f>
        <v>0</v>
      </c>
      <c r="AX342" s="45" t="n">
        <f aca="false">AD342*N341</f>
        <v>0.005274607919</v>
      </c>
      <c r="AY342" s="45" t="n">
        <f aca="false">AD342*O341</f>
        <v>0.00190475765088</v>
      </c>
      <c r="AZ342" s="45" t="n">
        <f aca="false">AD342*P341</f>
        <v>0</v>
      </c>
      <c r="BA342" s="45" t="n">
        <f aca="false">AE342*N341</f>
        <v>0.006227850314</v>
      </c>
      <c r="BB342" s="45" t="n">
        <f aca="false">AE342*O341</f>
        <v>0.00224899096128</v>
      </c>
      <c r="BC342" s="45" t="n">
        <f aca="false">AE342*P341</f>
        <v>0</v>
      </c>
      <c r="BD342" s="45" t="n">
        <f aca="false">AF342*N341</f>
        <v>0.0111529360215</v>
      </c>
      <c r="BE342" s="45" t="n">
        <f aca="false">AF342*O341</f>
        <v>0.00402752973168</v>
      </c>
      <c r="BF342" s="45" t="n">
        <f aca="false">AF342*P341</f>
        <v>0</v>
      </c>
      <c r="BG342" s="45" t="n">
        <f aca="false">AG342*N341</f>
        <v>0.0162368954615</v>
      </c>
      <c r="BH342" s="45" t="n">
        <f aca="false">AG342*O341</f>
        <v>0.00586344072048</v>
      </c>
      <c r="BI342" s="45" t="n">
        <f aca="false">AG342*P341</f>
        <v>0</v>
      </c>
      <c r="BJ342" s="45" t="n">
        <f aca="false">AH342*N341</f>
        <v>0.0230366912125</v>
      </c>
      <c r="BK342" s="45" t="n">
        <f aca="false">AH342*O341</f>
        <v>0.008318971668</v>
      </c>
      <c r="BL342" s="45" t="n">
        <f aca="false">AH342*P341</f>
        <v>0</v>
      </c>
    </row>
    <row r="343" customFormat="false" ht="16.5" hidden="false" customHeight="false" outlineLevel="0" collapsed="false">
      <c r="A343" s="39" t="n">
        <v>721</v>
      </c>
      <c r="B343" s="40" t="n">
        <v>6.06</v>
      </c>
      <c r="C343" s="32" t="n">
        <v>0.0009765896</v>
      </c>
      <c r="D343" s="32" t="n">
        <f aca="false">B343*C343</f>
        <v>0.005918132976</v>
      </c>
      <c r="K343" s="31" t="n">
        <v>0.002704348</v>
      </c>
      <c r="L343" s="31" t="n">
        <v>0.0009765896</v>
      </c>
      <c r="M343" s="31" t="n">
        <v>0</v>
      </c>
      <c r="N343" s="45" t="n">
        <f aca="false">B343*K343</f>
        <v>0.01638834888</v>
      </c>
      <c r="O343" s="45" t="n">
        <f aca="false">B343*L343</f>
        <v>0.005918132976</v>
      </c>
      <c r="P343" s="45" t="n">
        <f aca="false">B343*M343</f>
        <v>0</v>
      </c>
      <c r="Z343" s="39" t="n">
        <v>720</v>
      </c>
      <c r="AA343" s="37" t="n">
        <v>0.466</v>
      </c>
      <c r="AB343" s="37" t="n">
        <v>0.324</v>
      </c>
      <c r="AC343" s="37" t="n">
        <v>0.431</v>
      </c>
      <c r="AD343" s="37" t="n">
        <v>0.166</v>
      </c>
      <c r="AE343" s="37" t="n">
        <v>0.196</v>
      </c>
      <c r="AF343" s="37" t="n">
        <v>0.351</v>
      </c>
      <c r="AG343" s="37" t="n">
        <v>0.511</v>
      </c>
      <c r="AH343" s="37" t="n">
        <v>0.725</v>
      </c>
      <c r="AI343" s="39"/>
      <c r="AJ343" s="39"/>
      <c r="AK343" s="39"/>
      <c r="AL343" s="39"/>
      <c r="AM343" s="39"/>
      <c r="AN343" s="39"/>
      <c r="AO343" s="45" t="n">
        <f aca="false">AA343*N342</f>
        <v>0.010508749879196</v>
      </c>
      <c r="AP343" s="45" t="n">
        <f aca="false">AA343*O342</f>
        <v>0.003794901756</v>
      </c>
      <c r="AQ343" s="45" t="n">
        <f aca="false">AA343*P342</f>
        <v>0</v>
      </c>
      <c r="AR343" s="45" t="n">
        <f aca="false">AB343*N342</f>
        <v>0.007306512791544</v>
      </c>
      <c r="AS343" s="45" t="n">
        <f aca="false">AB343*O342</f>
        <v>0.002638515384</v>
      </c>
      <c r="AT343" s="45" t="n">
        <f aca="false">AB343*P342</f>
        <v>0</v>
      </c>
      <c r="AU343" s="45" t="n">
        <f aca="false">AC343*N342</f>
        <v>0.009719466089986</v>
      </c>
      <c r="AV343" s="45" t="n">
        <f aca="false">AC343*O342</f>
        <v>0.003509876946</v>
      </c>
      <c r="AW343" s="45" t="n">
        <f aca="false">AC343*P342</f>
        <v>0</v>
      </c>
      <c r="AX343" s="45" t="n">
        <f aca="false">AD343*N342</f>
        <v>0.003743460257396</v>
      </c>
      <c r="AY343" s="45" t="n">
        <f aca="false">AD343*O342</f>
        <v>0.001351831956</v>
      </c>
      <c r="AZ343" s="45" t="n">
        <f aca="false">AD343*P342</f>
        <v>0</v>
      </c>
      <c r="BA343" s="45" t="n">
        <f aca="false">AE343*N342</f>
        <v>0.004419989219576</v>
      </c>
      <c r="BB343" s="45" t="n">
        <f aca="false">AE343*O342</f>
        <v>0.001596138936</v>
      </c>
      <c r="BC343" s="45" t="n">
        <f aca="false">AE343*P342</f>
        <v>0</v>
      </c>
      <c r="BD343" s="45" t="n">
        <f aca="false">AF343*N342</f>
        <v>0.007915388857506</v>
      </c>
      <c r="BE343" s="45" t="n">
        <f aca="false">AF343*O342</f>
        <v>0.002858391666</v>
      </c>
      <c r="BF343" s="45" t="n">
        <f aca="false">AF343*P342</f>
        <v>0</v>
      </c>
      <c r="BG343" s="45" t="n">
        <f aca="false">AG343*N342</f>
        <v>0.011523543322466</v>
      </c>
      <c r="BH343" s="45" t="n">
        <f aca="false">AG343*O342</f>
        <v>0.004161362226</v>
      </c>
      <c r="BI343" s="45" t="n">
        <f aca="false">AG343*P342</f>
        <v>0</v>
      </c>
      <c r="BJ343" s="45" t="n">
        <f aca="false">AH343*N342</f>
        <v>0.01634944991935</v>
      </c>
      <c r="BK343" s="45" t="n">
        <f aca="false">AH343*O342</f>
        <v>0.00590408535</v>
      </c>
      <c r="BL343" s="45" t="n">
        <f aca="false">AH343*P342</f>
        <v>0</v>
      </c>
    </row>
    <row r="344" customFormat="false" ht="16.5" hidden="false" customHeight="false" outlineLevel="0" collapsed="false">
      <c r="A344" s="39" t="n">
        <v>722</v>
      </c>
      <c r="B344" s="40" t="n">
        <v>5.776</v>
      </c>
      <c r="C344" s="32" t="n">
        <v>0.0009111088</v>
      </c>
      <c r="D344" s="32" t="n">
        <f aca="false">B344*C344</f>
        <v>0.0052625644288</v>
      </c>
      <c r="K344" s="31" t="n">
        <v>0.00252302</v>
      </c>
      <c r="L344" s="31" t="n">
        <v>0.0009111088</v>
      </c>
      <c r="M344" s="31" t="n">
        <v>0</v>
      </c>
      <c r="N344" s="45" t="n">
        <f aca="false">B344*K344</f>
        <v>0.01457296352</v>
      </c>
      <c r="O344" s="45" t="n">
        <f aca="false">B344*L344</f>
        <v>0.0052625644288</v>
      </c>
      <c r="P344" s="45" t="n">
        <f aca="false">B344*M344</f>
        <v>0</v>
      </c>
      <c r="Z344" s="39" t="n">
        <v>721</v>
      </c>
      <c r="AA344" s="37" t="n">
        <v>0.466</v>
      </c>
      <c r="AB344" s="37" t="n">
        <v>0.324</v>
      </c>
      <c r="AC344" s="37" t="n">
        <v>0.431</v>
      </c>
      <c r="AD344" s="37" t="n">
        <v>0.166</v>
      </c>
      <c r="AE344" s="37" t="n">
        <v>0.196</v>
      </c>
      <c r="AF344" s="37" t="n">
        <v>0.351</v>
      </c>
      <c r="AG344" s="37" t="n">
        <v>0.511</v>
      </c>
      <c r="AH344" s="37" t="n">
        <v>0.725</v>
      </c>
      <c r="AI344" s="39"/>
      <c r="AJ344" s="39"/>
      <c r="AK344" s="39"/>
      <c r="AL344" s="39"/>
      <c r="AM344" s="39"/>
      <c r="AN344" s="39"/>
      <c r="AO344" s="45" t="n">
        <f aca="false">AA344*N343</f>
        <v>0.00763697057808</v>
      </c>
      <c r="AP344" s="45" t="n">
        <f aca="false">AA344*O343</f>
        <v>0.002757849966816</v>
      </c>
      <c r="AQ344" s="45" t="n">
        <f aca="false">AA344*P343</f>
        <v>0</v>
      </c>
      <c r="AR344" s="45" t="n">
        <f aca="false">AB344*N343</f>
        <v>0.00530982503712</v>
      </c>
      <c r="AS344" s="45" t="n">
        <f aca="false">AB344*O343</f>
        <v>0.001917475084224</v>
      </c>
      <c r="AT344" s="45" t="n">
        <f aca="false">AB344*P343</f>
        <v>0</v>
      </c>
      <c r="AU344" s="45" t="n">
        <f aca="false">AC344*N343</f>
        <v>0.00706337836728</v>
      </c>
      <c r="AV344" s="45" t="n">
        <f aca="false">AC344*O343</f>
        <v>0.002550715312656</v>
      </c>
      <c r="AW344" s="45" t="n">
        <f aca="false">AC344*P343</f>
        <v>0</v>
      </c>
      <c r="AX344" s="45" t="n">
        <f aca="false">AD344*N343</f>
        <v>0.00272046591408</v>
      </c>
      <c r="AY344" s="45" t="n">
        <f aca="false">AD344*O343</f>
        <v>0.000982410074016</v>
      </c>
      <c r="AZ344" s="45" t="n">
        <f aca="false">AD344*P343</f>
        <v>0</v>
      </c>
      <c r="BA344" s="45" t="n">
        <f aca="false">AE344*N343</f>
        <v>0.00321211638048</v>
      </c>
      <c r="BB344" s="45" t="n">
        <f aca="false">AE344*O343</f>
        <v>0.001159954063296</v>
      </c>
      <c r="BC344" s="45" t="n">
        <f aca="false">AE344*P343</f>
        <v>0</v>
      </c>
      <c r="BD344" s="45" t="n">
        <f aca="false">AF344*N343</f>
        <v>0.00575231045688</v>
      </c>
      <c r="BE344" s="45" t="n">
        <f aca="false">AF344*O343</f>
        <v>0.002077264674576</v>
      </c>
      <c r="BF344" s="45" t="n">
        <f aca="false">AF344*P343</f>
        <v>0</v>
      </c>
      <c r="BG344" s="45" t="n">
        <f aca="false">AG344*N343</f>
        <v>0.00837444627768</v>
      </c>
      <c r="BH344" s="45" t="n">
        <f aca="false">AG344*O343</f>
        <v>0.003024165950736</v>
      </c>
      <c r="BI344" s="45" t="n">
        <f aca="false">AG344*P343</f>
        <v>0</v>
      </c>
      <c r="BJ344" s="45" t="n">
        <f aca="false">AH344*N343</f>
        <v>0.011881552938</v>
      </c>
      <c r="BK344" s="45" t="n">
        <f aca="false">AH344*O343</f>
        <v>0.0042906464076</v>
      </c>
      <c r="BL344" s="45" t="n">
        <f aca="false">AH344*P343</f>
        <v>0</v>
      </c>
    </row>
    <row r="345" customFormat="false" ht="16.5" hidden="false" customHeight="false" outlineLevel="0" collapsed="false">
      <c r="A345" s="39" t="n">
        <v>723</v>
      </c>
      <c r="B345" s="40" t="n">
        <v>6.394</v>
      </c>
      <c r="C345" s="32" t="n">
        <v>0.0008501332</v>
      </c>
      <c r="D345" s="32" t="n">
        <f aca="false">B345*C345</f>
        <v>0.0054357516808</v>
      </c>
      <c r="K345" s="31" t="n">
        <v>0.002354168</v>
      </c>
      <c r="L345" s="31" t="n">
        <v>0.0008501332</v>
      </c>
      <c r="M345" s="31" t="n">
        <v>0</v>
      </c>
      <c r="N345" s="45" t="n">
        <f aca="false">B345*K345</f>
        <v>0.015052550192</v>
      </c>
      <c r="O345" s="45" t="n">
        <f aca="false">B345*L345</f>
        <v>0.0054357516808</v>
      </c>
      <c r="P345" s="45" t="n">
        <f aca="false">B345*M345</f>
        <v>0</v>
      </c>
      <c r="Z345" s="39" t="n">
        <v>722</v>
      </c>
      <c r="AA345" s="37" t="n">
        <v>0.466</v>
      </c>
      <c r="AB345" s="37" t="n">
        <v>0.324</v>
      </c>
      <c r="AC345" s="37" t="n">
        <v>0.431</v>
      </c>
      <c r="AD345" s="37" t="n">
        <v>0.166</v>
      </c>
      <c r="AE345" s="37" t="n">
        <v>0.196</v>
      </c>
      <c r="AF345" s="37" t="n">
        <v>0.351</v>
      </c>
      <c r="AG345" s="37" t="n">
        <v>0.511</v>
      </c>
      <c r="AH345" s="37" t="n">
        <v>0.725</v>
      </c>
      <c r="AI345" s="39"/>
      <c r="AJ345" s="39"/>
      <c r="AK345" s="39"/>
      <c r="AL345" s="39"/>
      <c r="AM345" s="39"/>
      <c r="AN345" s="39"/>
      <c r="AO345" s="45" t="n">
        <f aca="false">AA345*N344</f>
        <v>0.00679100100032</v>
      </c>
      <c r="AP345" s="45" t="n">
        <f aca="false">AA345*O344</f>
        <v>0.0024523550238208</v>
      </c>
      <c r="AQ345" s="45" t="n">
        <f aca="false">AA345*P344</f>
        <v>0</v>
      </c>
      <c r="AR345" s="45" t="n">
        <f aca="false">AB345*N344</f>
        <v>0.00472164018048</v>
      </c>
      <c r="AS345" s="45" t="n">
        <f aca="false">AB345*O344</f>
        <v>0.0017050708749312</v>
      </c>
      <c r="AT345" s="45" t="n">
        <f aca="false">AB345*P344</f>
        <v>0</v>
      </c>
      <c r="AU345" s="45" t="n">
        <f aca="false">AC345*N344</f>
        <v>0.00628094727712</v>
      </c>
      <c r="AV345" s="45" t="n">
        <f aca="false">AC345*O344</f>
        <v>0.0022681652688128</v>
      </c>
      <c r="AW345" s="45" t="n">
        <f aca="false">AC345*P344</f>
        <v>0</v>
      </c>
      <c r="AX345" s="45" t="n">
        <f aca="false">AD345*N344</f>
        <v>0.00241911194432</v>
      </c>
      <c r="AY345" s="45" t="n">
        <f aca="false">AD345*O344</f>
        <v>0.0008735856951808</v>
      </c>
      <c r="AZ345" s="45" t="n">
        <f aca="false">AD345*P344</f>
        <v>0</v>
      </c>
      <c r="BA345" s="45" t="n">
        <f aca="false">AE345*N344</f>
        <v>0.00285630084992</v>
      </c>
      <c r="BB345" s="45" t="n">
        <f aca="false">AE345*O344</f>
        <v>0.0010314626280448</v>
      </c>
      <c r="BC345" s="45" t="n">
        <f aca="false">AE345*P344</f>
        <v>0</v>
      </c>
      <c r="BD345" s="45" t="n">
        <f aca="false">AF345*N344</f>
        <v>0.00511511019552</v>
      </c>
      <c r="BE345" s="45" t="n">
        <f aca="false">AF345*O344</f>
        <v>0.0018471601145088</v>
      </c>
      <c r="BF345" s="45" t="n">
        <f aca="false">AF345*P344</f>
        <v>0</v>
      </c>
      <c r="BG345" s="45" t="n">
        <f aca="false">AG345*N344</f>
        <v>0.00744678435872</v>
      </c>
      <c r="BH345" s="45" t="n">
        <f aca="false">AG345*O344</f>
        <v>0.0026891704231168</v>
      </c>
      <c r="BI345" s="45" t="n">
        <f aca="false">AG345*P344</f>
        <v>0</v>
      </c>
      <c r="BJ345" s="45" t="n">
        <f aca="false">AH345*N344</f>
        <v>0.010565398552</v>
      </c>
      <c r="BK345" s="45" t="n">
        <f aca="false">AH345*O344</f>
        <v>0.00381535921088</v>
      </c>
      <c r="BL345" s="45" t="n">
        <f aca="false">AH345*P344</f>
        <v>0</v>
      </c>
    </row>
    <row r="346" customFormat="false" ht="16.5" hidden="false" customHeight="false" outlineLevel="0" collapsed="false">
      <c r="A346" s="39" t="n">
        <v>724</v>
      </c>
      <c r="B346" s="40" t="n">
        <v>9.995</v>
      </c>
      <c r="C346" s="32" t="n">
        <v>0.0007932384</v>
      </c>
      <c r="D346" s="32" t="n">
        <f aca="false">B346*C346</f>
        <v>0.007928417808</v>
      </c>
      <c r="K346" s="31" t="n">
        <v>0.002196616</v>
      </c>
      <c r="L346" s="31" t="n">
        <v>0.0007932384</v>
      </c>
      <c r="M346" s="31" t="n">
        <v>0</v>
      </c>
      <c r="N346" s="45" t="n">
        <f aca="false">B346*K346</f>
        <v>0.02195517692</v>
      </c>
      <c r="O346" s="45" t="n">
        <f aca="false">B346*L346</f>
        <v>0.007928417808</v>
      </c>
      <c r="P346" s="45" t="n">
        <f aca="false">B346*M346</f>
        <v>0</v>
      </c>
      <c r="Z346" s="39" t="n">
        <v>723</v>
      </c>
      <c r="AA346" s="37" t="n">
        <v>0.466</v>
      </c>
      <c r="AB346" s="37" t="n">
        <v>0.324</v>
      </c>
      <c r="AC346" s="37" t="n">
        <v>0.447</v>
      </c>
      <c r="AD346" s="37" t="n">
        <v>0.164</v>
      </c>
      <c r="AE346" s="37" t="n">
        <v>0.195</v>
      </c>
      <c r="AF346" s="37" t="n">
        <v>0.364</v>
      </c>
      <c r="AG346" s="37" t="n">
        <v>0.518</v>
      </c>
      <c r="AH346" s="37" t="n">
        <v>0.727</v>
      </c>
      <c r="AI346" s="39"/>
      <c r="AJ346" s="39"/>
      <c r="AK346" s="39"/>
      <c r="AL346" s="39"/>
      <c r="AM346" s="39"/>
      <c r="AN346" s="39"/>
      <c r="AO346" s="45" t="n">
        <f aca="false">AA346*N345</f>
        <v>0.007014488389472</v>
      </c>
      <c r="AP346" s="45" t="n">
        <f aca="false">AA346*O345</f>
        <v>0.0025330602832528</v>
      </c>
      <c r="AQ346" s="45" t="n">
        <f aca="false">AA346*P345</f>
        <v>0</v>
      </c>
      <c r="AR346" s="45" t="n">
        <f aca="false">AB346*N345</f>
        <v>0.004877026262208</v>
      </c>
      <c r="AS346" s="45" t="n">
        <f aca="false">AB346*O345</f>
        <v>0.0017611835445792</v>
      </c>
      <c r="AT346" s="45" t="n">
        <f aca="false">AB346*P345</f>
        <v>0</v>
      </c>
      <c r="AU346" s="45" t="n">
        <f aca="false">AC346*N345</f>
        <v>0.006728489935824</v>
      </c>
      <c r="AV346" s="45" t="n">
        <f aca="false">AC346*O345</f>
        <v>0.0024297810013176</v>
      </c>
      <c r="AW346" s="45" t="n">
        <f aca="false">AC346*P345</f>
        <v>0</v>
      </c>
      <c r="AX346" s="45" t="n">
        <f aca="false">AD346*N345</f>
        <v>0.002468618231488</v>
      </c>
      <c r="AY346" s="45" t="n">
        <f aca="false">AD346*O345</f>
        <v>0.0008914632756512</v>
      </c>
      <c r="AZ346" s="45" t="n">
        <f aca="false">AD346*P345</f>
        <v>0</v>
      </c>
      <c r="BA346" s="45" t="n">
        <f aca="false">AE346*N345</f>
        <v>0.00293524728744</v>
      </c>
      <c r="BB346" s="45" t="n">
        <f aca="false">AE346*O345</f>
        <v>0.001059971577756</v>
      </c>
      <c r="BC346" s="45" t="n">
        <f aca="false">AE346*P345</f>
        <v>0</v>
      </c>
      <c r="BD346" s="45" t="n">
        <f aca="false">AF346*N345</f>
        <v>0.005479128269888</v>
      </c>
      <c r="BE346" s="45" t="n">
        <f aca="false">AF346*O345</f>
        <v>0.0019786136118112</v>
      </c>
      <c r="BF346" s="45" t="n">
        <f aca="false">AF346*P345</f>
        <v>0</v>
      </c>
      <c r="BG346" s="45" t="n">
        <f aca="false">AG346*N345</f>
        <v>0.007797220999456</v>
      </c>
      <c r="BH346" s="45" t="n">
        <f aca="false">AG346*O345</f>
        <v>0.0028157193706544</v>
      </c>
      <c r="BI346" s="45" t="n">
        <f aca="false">AG346*P345</f>
        <v>0</v>
      </c>
      <c r="BJ346" s="45" t="n">
        <f aca="false">AH346*N345</f>
        <v>0.010943203989584</v>
      </c>
      <c r="BK346" s="45" t="n">
        <f aca="false">AH346*O345</f>
        <v>0.0039517914719416</v>
      </c>
      <c r="BL346" s="45" t="n">
        <f aca="false">AH346*P345</f>
        <v>0</v>
      </c>
    </row>
    <row r="347" customFormat="false" ht="16.5" hidden="false" customHeight="false" outlineLevel="0" collapsed="false">
      <c r="A347" s="39" t="n">
        <v>725</v>
      </c>
      <c r="B347" s="40" t="n">
        <v>8.886</v>
      </c>
      <c r="C347" s="32" t="n">
        <v>0.00074</v>
      </c>
      <c r="D347" s="32" t="n">
        <f aca="false">B347*C347</f>
        <v>0.00657564</v>
      </c>
      <c r="K347" s="31" t="n">
        <v>0.00204919</v>
      </c>
      <c r="L347" s="31" t="n">
        <v>0.00074</v>
      </c>
      <c r="M347" s="31" t="n">
        <v>0</v>
      </c>
      <c r="N347" s="45" t="n">
        <f aca="false">B347*K347</f>
        <v>0.01820910234</v>
      </c>
      <c r="O347" s="45" t="n">
        <f aca="false">B347*L347</f>
        <v>0.00657564</v>
      </c>
      <c r="P347" s="45" t="n">
        <f aca="false">B347*M347</f>
        <v>0</v>
      </c>
      <c r="Z347" s="39" t="n">
        <v>724</v>
      </c>
      <c r="AA347" s="37" t="n">
        <v>0.466</v>
      </c>
      <c r="AB347" s="37" t="n">
        <v>0.324</v>
      </c>
      <c r="AC347" s="37" t="n">
        <v>0.447</v>
      </c>
      <c r="AD347" s="37" t="n">
        <v>0.164</v>
      </c>
      <c r="AE347" s="37" t="n">
        <v>0.195</v>
      </c>
      <c r="AF347" s="37" t="n">
        <v>0.364</v>
      </c>
      <c r="AG347" s="37" t="n">
        <v>0.518</v>
      </c>
      <c r="AH347" s="37" t="n">
        <v>0.727</v>
      </c>
      <c r="AI347" s="39"/>
      <c r="AJ347" s="39"/>
      <c r="AK347" s="39"/>
      <c r="AL347" s="39"/>
      <c r="AM347" s="39"/>
      <c r="AN347" s="39"/>
      <c r="AO347" s="45" t="n">
        <f aca="false">AA347*N346</f>
        <v>0.01023111244472</v>
      </c>
      <c r="AP347" s="45" t="n">
        <f aca="false">AA347*O346</f>
        <v>0.003694642698528</v>
      </c>
      <c r="AQ347" s="45" t="n">
        <f aca="false">AA347*P346</f>
        <v>0</v>
      </c>
      <c r="AR347" s="45" t="n">
        <f aca="false">AB347*N346</f>
        <v>0.00711347732208</v>
      </c>
      <c r="AS347" s="45" t="n">
        <f aca="false">AB347*O346</f>
        <v>0.002568807369792</v>
      </c>
      <c r="AT347" s="45" t="n">
        <f aca="false">AB347*P346</f>
        <v>0</v>
      </c>
      <c r="AU347" s="45" t="n">
        <f aca="false">AC347*N346</f>
        <v>0.00981396408324</v>
      </c>
      <c r="AV347" s="45" t="n">
        <f aca="false">AC347*O346</f>
        <v>0.003544002760176</v>
      </c>
      <c r="AW347" s="45" t="n">
        <f aca="false">AC347*P346</f>
        <v>0</v>
      </c>
      <c r="AX347" s="45" t="n">
        <f aca="false">AD347*N346</f>
        <v>0.00360064901488</v>
      </c>
      <c r="AY347" s="45" t="n">
        <f aca="false">AD347*O346</f>
        <v>0.001300260520512</v>
      </c>
      <c r="AZ347" s="45" t="n">
        <f aca="false">AD347*P346</f>
        <v>0</v>
      </c>
      <c r="BA347" s="45" t="n">
        <f aca="false">AE347*N346</f>
        <v>0.0042812594994</v>
      </c>
      <c r="BB347" s="45" t="n">
        <f aca="false">AE347*O346</f>
        <v>0.00154604147256</v>
      </c>
      <c r="BC347" s="45" t="n">
        <f aca="false">AE347*P346</f>
        <v>0</v>
      </c>
      <c r="BD347" s="45" t="n">
        <f aca="false">AF347*N346</f>
        <v>0.00799168439888</v>
      </c>
      <c r="BE347" s="45" t="n">
        <f aca="false">AF347*O346</f>
        <v>0.002885944082112</v>
      </c>
      <c r="BF347" s="45" t="n">
        <f aca="false">AF347*P346</f>
        <v>0</v>
      </c>
      <c r="BG347" s="45" t="n">
        <f aca="false">AG347*N346</f>
        <v>0.01137278164456</v>
      </c>
      <c r="BH347" s="45" t="n">
        <f aca="false">AG347*O346</f>
        <v>0.004106920424544</v>
      </c>
      <c r="BI347" s="45" t="n">
        <f aca="false">AG347*P346</f>
        <v>0</v>
      </c>
      <c r="BJ347" s="45" t="n">
        <f aca="false">AH347*N346</f>
        <v>0.01596141362084</v>
      </c>
      <c r="BK347" s="45" t="n">
        <f aca="false">AH347*O346</f>
        <v>0.005763959746416</v>
      </c>
      <c r="BL347" s="45" t="n">
        <f aca="false">AH347*P346</f>
        <v>0</v>
      </c>
    </row>
    <row r="348" customFormat="false" ht="16.5" hidden="false" customHeight="false" outlineLevel="0" collapsed="false">
      <c r="A348" s="39" t="n">
        <v>726</v>
      </c>
      <c r="B348" s="40" t="n">
        <v>9.364</v>
      </c>
      <c r="C348" s="32" t="n">
        <v>0.0006900827</v>
      </c>
      <c r="D348" s="32" t="n">
        <f aca="false">B348*C348</f>
        <v>0.0064619344028</v>
      </c>
      <c r="K348" s="31" t="n">
        <v>0.00191096</v>
      </c>
      <c r="L348" s="31" t="n">
        <v>0.0006900827</v>
      </c>
      <c r="M348" s="31" t="n">
        <v>0</v>
      </c>
      <c r="N348" s="45" t="n">
        <f aca="false">B348*K348</f>
        <v>0.01789422944</v>
      </c>
      <c r="O348" s="45" t="n">
        <f aca="false">B348*L348</f>
        <v>0.0064619344028</v>
      </c>
      <c r="P348" s="45" t="n">
        <f aca="false">B348*M348</f>
        <v>0</v>
      </c>
      <c r="Z348" s="39" t="n">
        <v>725</v>
      </c>
      <c r="AA348" s="37" t="n">
        <v>0.466</v>
      </c>
      <c r="AB348" s="37" t="n">
        <v>0.324</v>
      </c>
      <c r="AC348" s="37" t="n">
        <v>0.447</v>
      </c>
      <c r="AD348" s="37" t="n">
        <v>0.164</v>
      </c>
      <c r="AE348" s="37" t="n">
        <v>0.195</v>
      </c>
      <c r="AF348" s="37" t="n">
        <v>0.364</v>
      </c>
      <c r="AG348" s="37" t="n">
        <v>0.518</v>
      </c>
      <c r="AH348" s="37" t="n">
        <v>0.727</v>
      </c>
      <c r="AI348" s="39"/>
      <c r="AJ348" s="39"/>
      <c r="AK348" s="39"/>
      <c r="AL348" s="39"/>
      <c r="AM348" s="39"/>
      <c r="AN348" s="39"/>
      <c r="AO348" s="45" t="n">
        <f aca="false">AA348*N347</f>
        <v>0.00848544169044</v>
      </c>
      <c r="AP348" s="45" t="n">
        <f aca="false">AA348*O347</f>
        <v>0.00306424824</v>
      </c>
      <c r="AQ348" s="45" t="n">
        <f aca="false">AA348*P347</f>
        <v>0</v>
      </c>
      <c r="AR348" s="45" t="n">
        <f aca="false">AB348*N347</f>
        <v>0.00589974915816</v>
      </c>
      <c r="AS348" s="45" t="n">
        <f aca="false">AB348*O347</f>
        <v>0.00213050736</v>
      </c>
      <c r="AT348" s="45" t="n">
        <f aca="false">AB348*P347</f>
        <v>0</v>
      </c>
      <c r="AU348" s="45" t="n">
        <f aca="false">AC348*N347</f>
        <v>0.00813946874598</v>
      </c>
      <c r="AV348" s="45" t="n">
        <f aca="false">AC348*O347</f>
        <v>0.00293931108</v>
      </c>
      <c r="AW348" s="45" t="n">
        <f aca="false">AC348*P347</f>
        <v>0</v>
      </c>
      <c r="AX348" s="45" t="n">
        <f aca="false">AD348*N347</f>
        <v>0.00298629278376</v>
      </c>
      <c r="AY348" s="45" t="n">
        <f aca="false">AD348*O347</f>
        <v>0.00107840496</v>
      </c>
      <c r="AZ348" s="45" t="n">
        <f aca="false">AD348*P347</f>
        <v>0</v>
      </c>
      <c r="BA348" s="45" t="n">
        <f aca="false">AE348*N347</f>
        <v>0.0035507749563</v>
      </c>
      <c r="BB348" s="45" t="n">
        <f aca="false">AE348*O347</f>
        <v>0.0012822498</v>
      </c>
      <c r="BC348" s="45" t="n">
        <f aca="false">AE348*P347</f>
        <v>0</v>
      </c>
      <c r="BD348" s="45" t="n">
        <f aca="false">AF348*N347</f>
        <v>0.00662811325176</v>
      </c>
      <c r="BE348" s="45" t="n">
        <f aca="false">AF348*O347</f>
        <v>0.00239353296</v>
      </c>
      <c r="BF348" s="45" t="n">
        <f aca="false">AF348*P347</f>
        <v>0</v>
      </c>
      <c r="BG348" s="45" t="n">
        <f aca="false">AG348*N347</f>
        <v>0.00943231501212</v>
      </c>
      <c r="BH348" s="45" t="n">
        <f aca="false">AG348*O347</f>
        <v>0.00340618152</v>
      </c>
      <c r="BI348" s="45" t="n">
        <f aca="false">AG348*P347</f>
        <v>0</v>
      </c>
      <c r="BJ348" s="45" t="n">
        <f aca="false">AH348*N347</f>
        <v>0.01323801740118</v>
      </c>
      <c r="BK348" s="45" t="n">
        <f aca="false">AH348*O347</f>
        <v>0.00478049028</v>
      </c>
      <c r="BL348" s="45" t="n">
        <f aca="false">AH348*P347</f>
        <v>0</v>
      </c>
    </row>
    <row r="349" customFormat="false" ht="16.5" hidden="false" customHeight="false" outlineLevel="0" collapsed="false">
      <c r="A349" s="39" t="n">
        <v>727</v>
      </c>
      <c r="B349" s="40" t="n">
        <v>7.065</v>
      </c>
      <c r="C349" s="32" t="n">
        <v>0.00064331</v>
      </c>
      <c r="D349" s="32" t="n">
        <f aca="false">B349*C349</f>
        <v>0.00454498515</v>
      </c>
      <c r="K349" s="31" t="n">
        <v>0.001781438</v>
      </c>
      <c r="L349" s="31" t="n">
        <v>0.00064331</v>
      </c>
      <c r="M349" s="31" t="n">
        <v>0</v>
      </c>
      <c r="N349" s="45" t="n">
        <f aca="false">B349*K349</f>
        <v>0.01258585947</v>
      </c>
      <c r="O349" s="45" t="n">
        <f aca="false">B349*L349</f>
        <v>0.00454498515</v>
      </c>
      <c r="P349" s="45" t="n">
        <f aca="false">B349*M349</f>
        <v>0</v>
      </c>
      <c r="Z349" s="39" t="n">
        <v>726</v>
      </c>
      <c r="AA349" s="37" t="n">
        <v>0.466</v>
      </c>
      <c r="AB349" s="37" t="n">
        <v>0.324</v>
      </c>
      <c r="AC349" s="37" t="n">
        <v>0.447</v>
      </c>
      <c r="AD349" s="37" t="n">
        <v>0.164</v>
      </c>
      <c r="AE349" s="37" t="n">
        <v>0.195</v>
      </c>
      <c r="AF349" s="37" t="n">
        <v>0.364</v>
      </c>
      <c r="AG349" s="37" t="n">
        <v>0.518</v>
      </c>
      <c r="AH349" s="37" t="n">
        <v>0.727</v>
      </c>
      <c r="AI349" s="39"/>
      <c r="AJ349" s="39"/>
      <c r="AK349" s="39"/>
      <c r="AL349" s="39"/>
      <c r="AM349" s="39"/>
      <c r="AN349" s="39"/>
      <c r="AO349" s="45" t="n">
        <f aca="false">AA349*N348</f>
        <v>0.00833871091904</v>
      </c>
      <c r="AP349" s="45" t="n">
        <f aca="false">AA349*O348</f>
        <v>0.0030112614317048</v>
      </c>
      <c r="AQ349" s="45" t="n">
        <f aca="false">AA349*P348</f>
        <v>0</v>
      </c>
      <c r="AR349" s="45" t="n">
        <f aca="false">AB349*N348</f>
        <v>0.00579773033856</v>
      </c>
      <c r="AS349" s="45" t="n">
        <f aca="false">AB349*O348</f>
        <v>0.0020936667465072</v>
      </c>
      <c r="AT349" s="45" t="n">
        <f aca="false">AB349*P348</f>
        <v>0</v>
      </c>
      <c r="AU349" s="45" t="n">
        <f aca="false">AC349*N348</f>
        <v>0.00799872055968</v>
      </c>
      <c r="AV349" s="45" t="n">
        <f aca="false">AC349*O348</f>
        <v>0.0028884846780516</v>
      </c>
      <c r="AW349" s="45" t="n">
        <f aca="false">AC349*P348</f>
        <v>0</v>
      </c>
      <c r="AX349" s="45" t="n">
        <f aca="false">AD349*N348</f>
        <v>0.00293465362816</v>
      </c>
      <c r="AY349" s="45" t="n">
        <f aca="false">AD349*O348</f>
        <v>0.0010597572420592</v>
      </c>
      <c r="AZ349" s="45" t="n">
        <f aca="false">AD349*P348</f>
        <v>0</v>
      </c>
      <c r="BA349" s="45" t="n">
        <f aca="false">AE349*N348</f>
        <v>0.0034893747408</v>
      </c>
      <c r="BB349" s="45" t="n">
        <f aca="false">AE349*O348</f>
        <v>0.001260077208546</v>
      </c>
      <c r="BC349" s="45" t="n">
        <f aca="false">AE349*P348</f>
        <v>0</v>
      </c>
      <c r="BD349" s="45" t="n">
        <f aca="false">AF349*N348</f>
        <v>0.00651349951616</v>
      </c>
      <c r="BE349" s="45" t="n">
        <f aca="false">AF349*O348</f>
        <v>0.0023521441226192</v>
      </c>
      <c r="BF349" s="45" t="n">
        <f aca="false">AF349*P348</f>
        <v>0</v>
      </c>
      <c r="BG349" s="45" t="n">
        <f aca="false">AG349*N348</f>
        <v>0.00926921084992</v>
      </c>
      <c r="BH349" s="45" t="n">
        <f aca="false">AG349*O348</f>
        <v>0.0033472820206504</v>
      </c>
      <c r="BI349" s="45" t="n">
        <f aca="false">AG349*P348</f>
        <v>0</v>
      </c>
      <c r="BJ349" s="45" t="n">
        <f aca="false">AH349*N348</f>
        <v>0.01300910480288</v>
      </c>
      <c r="BK349" s="45" t="n">
        <f aca="false">AH349*O348</f>
        <v>0.0046978263108356</v>
      </c>
      <c r="BL349" s="45" t="n">
        <f aca="false">AH349*P348</f>
        <v>0</v>
      </c>
    </row>
    <row r="350" customFormat="false" ht="16.5" hidden="false" customHeight="false" outlineLevel="0" collapsed="false">
      <c r="A350" s="39" t="n">
        <v>728</v>
      </c>
      <c r="B350" s="40" t="n">
        <v>8.565</v>
      </c>
      <c r="C350" s="32" t="n">
        <v>0.000599496</v>
      </c>
      <c r="D350" s="32" t="n">
        <f aca="false">B350*C350</f>
        <v>0.00513468324</v>
      </c>
      <c r="K350" s="31" t="n">
        <v>0.00166011</v>
      </c>
      <c r="L350" s="31" t="n">
        <v>0.000599496</v>
      </c>
      <c r="M350" s="31" t="n">
        <v>0</v>
      </c>
      <c r="N350" s="45" t="n">
        <f aca="false">B350*K350</f>
        <v>0.01421884215</v>
      </c>
      <c r="O350" s="45" t="n">
        <f aca="false">B350*L350</f>
        <v>0.00513468324</v>
      </c>
      <c r="P350" s="45" t="n">
        <f aca="false">B350*M350</f>
        <v>0</v>
      </c>
      <c r="Z350" s="39" t="n">
        <v>727</v>
      </c>
      <c r="AA350" s="37" t="n">
        <v>0.466</v>
      </c>
      <c r="AB350" s="37" t="n">
        <v>0.324</v>
      </c>
      <c r="AC350" s="37" t="n">
        <v>0.447</v>
      </c>
      <c r="AD350" s="37" t="n">
        <v>0.164</v>
      </c>
      <c r="AE350" s="37" t="n">
        <v>0.195</v>
      </c>
      <c r="AF350" s="37" t="n">
        <v>0.364</v>
      </c>
      <c r="AG350" s="37" t="n">
        <v>0.518</v>
      </c>
      <c r="AH350" s="37" t="n">
        <v>0.727</v>
      </c>
      <c r="AI350" s="39"/>
      <c r="AJ350" s="39"/>
      <c r="AK350" s="39"/>
      <c r="AL350" s="39"/>
      <c r="AM350" s="39"/>
      <c r="AN350" s="39"/>
      <c r="AO350" s="45" t="n">
        <f aca="false">AA350*N349</f>
        <v>0.00586501051302</v>
      </c>
      <c r="AP350" s="45" t="n">
        <f aca="false">AA350*O349</f>
        <v>0.0021179630799</v>
      </c>
      <c r="AQ350" s="45" t="n">
        <f aca="false">AA350*P349</f>
        <v>0</v>
      </c>
      <c r="AR350" s="45" t="n">
        <f aca="false">AB350*N349</f>
        <v>0.00407781846828</v>
      </c>
      <c r="AS350" s="45" t="n">
        <f aca="false">AB350*O349</f>
        <v>0.0014725751886</v>
      </c>
      <c r="AT350" s="45" t="n">
        <f aca="false">AB350*P349</f>
        <v>0</v>
      </c>
      <c r="AU350" s="45" t="n">
        <f aca="false">AC350*N349</f>
        <v>0.00562587918309</v>
      </c>
      <c r="AV350" s="45" t="n">
        <f aca="false">AC350*O349</f>
        <v>0.00203160836205</v>
      </c>
      <c r="AW350" s="45" t="n">
        <f aca="false">AC350*P349</f>
        <v>0</v>
      </c>
      <c r="AX350" s="45" t="n">
        <f aca="false">AD350*N349</f>
        <v>0.00206408095308</v>
      </c>
      <c r="AY350" s="45" t="n">
        <f aca="false">AD350*O349</f>
        <v>0.0007453775646</v>
      </c>
      <c r="AZ350" s="45" t="n">
        <f aca="false">AD350*P349</f>
        <v>0</v>
      </c>
      <c r="BA350" s="45" t="n">
        <f aca="false">AE350*N349</f>
        <v>0.00245424259665</v>
      </c>
      <c r="BB350" s="45" t="n">
        <f aca="false">AE350*O349</f>
        <v>0.00088627210425</v>
      </c>
      <c r="BC350" s="45" t="n">
        <f aca="false">AE350*P349</f>
        <v>0</v>
      </c>
      <c r="BD350" s="45" t="n">
        <f aca="false">AF350*N349</f>
        <v>0.00458125284708</v>
      </c>
      <c r="BE350" s="45" t="n">
        <f aca="false">AF350*O349</f>
        <v>0.0016543745946</v>
      </c>
      <c r="BF350" s="45" t="n">
        <f aca="false">AF350*P349</f>
        <v>0</v>
      </c>
      <c r="BG350" s="45" t="n">
        <f aca="false">AG350*N349</f>
        <v>0.00651947520546</v>
      </c>
      <c r="BH350" s="45" t="n">
        <f aca="false">AG350*O349</f>
        <v>0.0023543023077</v>
      </c>
      <c r="BI350" s="45" t="n">
        <f aca="false">AG350*P349</f>
        <v>0</v>
      </c>
      <c r="BJ350" s="45" t="n">
        <f aca="false">AH350*N349</f>
        <v>0.00914991983469</v>
      </c>
      <c r="BK350" s="45" t="n">
        <f aca="false">AH350*O349</f>
        <v>0.00330420420405</v>
      </c>
      <c r="BL350" s="45" t="n">
        <f aca="false">AH350*P349</f>
        <v>0</v>
      </c>
    </row>
    <row r="351" customFormat="false" ht="16.5" hidden="false" customHeight="false" outlineLevel="0" collapsed="false">
      <c r="A351" s="39" t="n">
        <v>729</v>
      </c>
      <c r="B351" s="40" t="n">
        <v>7.744</v>
      </c>
      <c r="C351" s="32" t="n">
        <v>0.0005584547</v>
      </c>
      <c r="D351" s="32" t="n">
        <f aca="false">B351*C351</f>
        <v>0.0043246731968</v>
      </c>
      <c r="K351" s="31" t="n">
        <v>0.001546459</v>
      </c>
      <c r="L351" s="31" t="n">
        <v>0.0005584547</v>
      </c>
      <c r="M351" s="31" t="n">
        <v>0</v>
      </c>
      <c r="N351" s="45" t="n">
        <f aca="false">B351*K351</f>
        <v>0.011975778496</v>
      </c>
      <c r="O351" s="45" t="n">
        <f aca="false">B351*L351</f>
        <v>0.0043246731968</v>
      </c>
      <c r="P351" s="45" t="n">
        <f aca="false">B351*M351</f>
        <v>0</v>
      </c>
      <c r="Z351" s="39" t="n">
        <v>728</v>
      </c>
      <c r="AA351" s="37" t="n">
        <v>0.466</v>
      </c>
      <c r="AB351" s="37" t="n">
        <v>0.324</v>
      </c>
      <c r="AC351" s="37" t="n">
        <v>0.46</v>
      </c>
      <c r="AD351" s="37" t="n">
        <v>0.164</v>
      </c>
      <c r="AE351" s="37" t="n">
        <v>0.195</v>
      </c>
      <c r="AF351" s="37" t="n">
        <v>0.376</v>
      </c>
      <c r="AG351" s="37" t="n">
        <v>0.525</v>
      </c>
      <c r="AH351" s="37" t="n">
        <v>0.729</v>
      </c>
      <c r="AI351" s="39"/>
      <c r="AJ351" s="39"/>
      <c r="AK351" s="39"/>
      <c r="AL351" s="39"/>
      <c r="AM351" s="39"/>
      <c r="AN351" s="39"/>
      <c r="AO351" s="45" t="n">
        <f aca="false">AA351*N350</f>
        <v>0.0066259804419</v>
      </c>
      <c r="AP351" s="45" t="n">
        <f aca="false">AA351*O350</f>
        <v>0.00239276238984</v>
      </c>
      <c r="AQ351" s="45" t="n">
        <f aca="false">AA351*P350</f>
        <v>0</v>
      </c>
      <c r="AR351" s="45" t="n">
        <f aca="false">AB351*N350</f>
        <v>0.0046069048566</v>
      </c>
      <c r="AS351" s="45" t="n">
        <f aca="false">AB351*O350</f>
        <v>0.00166363736976</v>
      </c>
      <c r="AT351" s="45" t="n">
        <f aca="false">AB351*P350</f>
        <v>0</v>
      </c>
      <c r="AU351" s="45" t="n">
        <f aca="false">AC351*N350</f>
        <v>0.006540667389</v>
      </c>
      <c r="AV351" s="45" t="n">
        <f aca="false">AC351*O350</f>
        <v>0.0023619542904</v>
      </c>
      <c r="AW351" s="45" t="n">
        <f aca="false">AC351*P350</f>
        <v>0</v>
      </c>
      <c r="AX351" s="45" t="n">
        <f aca="false">AD351*N350</f>
        <v>0.0023318901126</v>
      </c>
      <c r="AY351" s="45" t="n">
        <f aca="false">AD351*O350</f>
        <v>0.00084208805136</v>
      </c>
      <c r="AZ351" s="45" t="n">
        <f aca="false">AD351*P350</f>
        <v>0</v>
      </c>
      <c r="BA351" s="45" t="n">
        <f aca="false">AE351*N350</f>
        <v>0.00277267421925</v>
      </c>
      <c r="BB351" s="45" t="n">
        <f aca="false">AE351*O350</f>
        <v>0.0010012632318</v>
      </c>
      <c r="BC351" s="45" t="n">
        <f aca="false">AE351*P350</f>
        <v>0</v>
      </c>
      <c r="BD351" s="45" t="n">
        <f aca="false">AF351*N350</f>
        <v>0.0053462846484</v>
      </c>
      <c r="BE351" s="45" t="n">
        <f aca="false">AF351*O350</f>
        <v>0.00193064089824</v>
      </c>
      <c r="BF351" s="45" t="n">
        <f aca="false">AF351*P350</f>
        <v>0</v>
      </c>
      <c r="BG351" s="45" t="n">
        <f aca="false">AG351*N350</f>
        <v>0.00746489212875</v>
      </c>
      <c r="BH351" s="45" t="n">
        <f aca="false">AG351*O350</f>
        <v>0.002695708701</v>
      </c>
      <c r="BI351" s="45" t="n">
        <f aca="false">AG351*P350</f>
        <v>0</v>
      </c>
      <c r="BJ351" s="45" t="n">
        <f aca="false">AH351*N350</f>
        <v>0.01036553592735</v>
      </c>
      <c r="BK351" s="45" t="n">
        <f aca="false">AH351*O350</f>
        <v>0.00374318408196</v>
      </c>
      <c r="BL351" s="45" t="n">
        <f aca="false">AH351*P350</f>
        <v>0</v>
      </c>
    </row>
    <row r="352" customFormat="false" ht="16.5" hidden="false" customHeight="false" outlineLevel="0" collapsed="false">
      <c r="A352" s="39" t="n">
        <v>730</v>
      </c>
      <c r="B352" s="40" t="n">
        <v>8.865</v>
      </c>
      <c r="C352" s="32" t="n">
        <v>0.00052</v>
      </c>
      <c r="D352" s="32" t="n">
        <f aca="false">B352*C352</f>
        <v>0.0046098</v>
      </c>
      <c r="K352" s="31" t="n">
        <v>0.001439971</v>
      </c>
      <c r="L352" s="31" t="n">
        <v>0.00052</v>
      </c>
      <c r="M352" s="31" t="n">
        <v>0</v>
      </c>
      <c r="N352" s="45" t="n">
        <f aca="false">B352*K352</f>
        <v>0.012765342915</v>
      </c>
      <c r="O352" s="45" t="n">
        <f aca="false">B352*L352</f>
        <v>0.0046098</v>
      </c>
      <c r="P352" s="45" t="n">
        <f aca="false">B352*M352</f>
        <v>0</v>
      </c>
      <c r="Z352" s="39" t="n">
        <v>729</v>
      </c>
      <c r="AA352" s="37" t="n">
        <v>0.466</v>
      </c>
      <c r="AB352" s="37" t="n">
        <v>0.324</v>
      </c>
      <c r="AC352" s="37" t="n">
        <v>0.46</v>
      </c>
      <c r="AD352" s="37" t="n">
        <v>0.164</v>
      </c>
      <c r="AE352" s="37" t="n">
        <v>0.195</v>
      </c>
      <c r="AF352" s="37" t="n">
        <v>0.376</v>
      </c>
      <c r="AG352" s="37" t="n">
        <v>0.525</v>
      </c>
      <c r="AH352" s="37" t="n">
        <v>0.729</v>
      </c>
      <c r="AI352" s="39"/>
      <c r="AJ352" s="39"/>
      <c r="AK352" s="39"/>
      <c r="AL352" s="39"/>
      <c r="AM352" s="39"/>
      <c r="AN352" s="39"/>
      <c r="AO352" s="45" t="n">
        <f aca="false">AA352*N351</f>
        <v>0.005580712779136</v>
      </c>
      <c r="AP352" s="45" t="n">
        <f aca="false">AA352*O351</f>
        <v>0.0020152977097088</v>
      </c>
      <c r="AQ352" s="45" t="n">
        <f aca="false">AA352*P351</f>
        <v>0</v>
      </c>
      <c r="AR352" s="45" t="n">
        <f aca="false">AB352*N351</f>
        <v>0.003880152232704</v>
      </c>
      <c r="AS352" s="45" t="n">
        <f aca="false">AB352*O351</f>
        <v>0.0014011941157632</v>
      </c>
      <c r="AT352" s="45" t="n">
        <f aca="false">AB352*P351</f>
        <v>0</v>
      </c>
      <c r="AU352" s="45" t="n">
        <f aca="false">AC352*N351</f>
        <v>0.00550885810816</v>
      </c>
      <c r="AV352" s="45" t="n">
        <f aca="false">AC352*O351</f>
        <v>0.001989349670528</v>
      </c>
      <c r="AW352" s="45" t="n">
        <f aca="false">AC352*P351</f>
        <v>0</v>
      </c>
      <c r="AX352" s="45" t="n">
        <f aca="false">AD352*N351</f>
        <v>0.001964027673344</v>
      </c>
      <c r="AY352" s="45" t="n">
        <f aca="false">AD352*O351</f>
        <v>0.0007092464042752</v>
      </c>
      <c r="AZ352" s="45" t="n">
        <f aca="false">AD352*P351</f>
        <v>0</v>
      </c>
      <c r="BA352" s="45" t="n">
        <f aca="false">AE352*N351</f>
        <v>0.00233527680672</v>
      </c>
      <c r="BB352" s="45" t="n">
        <f aca="false">AE352*O351</f>
        <v>0.000843311273376</v>
      </c>
      <c r="BC352" s="45" t="n">
        <f aca="false">AE352*P351</f>
        <v>0</v>
      </c>
      <c r="BD352" s="45" t="n">
        <f aca="false">AF352*N351</f>
        <v>0.004502892714496</v>
      </c>
      <c r="BE352" s="45" t="n">
        <f aca="false">AF352*O351</f>
        <v>0.0016260771219968</v>
      </c>
      <c r="BF352" s="45" t="n">
        <f aca="false">AF352*P351</f>
        <v>0</v>
      </c>
      <c r="BG352" s="45" t="n">
        <f aca="false">AG352*N351</f>
        <v>0.0062872837104</v>
      </c>
      <c r="BH352" s="45" t="n">
        <f aca="false">AG352*O351</f>
        <v>0.00227045342832</v>
      </c>
      <c r="BI352" s="45" t="n">
        <f aca="false">AG352*P351</f>
        <v>0</v>
      </c>
      <c r="BJ352" s="45" t="n">
        <f aca="false">AH352*N351</f>
        <v>0.008730342523584</v>
      </c>
      <c r="BK352" s="45" t="n">
        <f aca="false">AH352*O351</f>
        <v>0.0031526867604672</v>
      </c>
      <c r="BL352" s="45" t="n">
        <f aca="false">AH352*P351</f>
        <v>0</v>
      </c>
    </row>
    <row r="353" customFormat="false" ht="16.5" hidden="false" customHeight="false" outlineLevel="0" collapsed="false">
      <c r="A353" s="39" t="n">
        <v>731</v>
      </c>
      <c r="B353" s="40" t="n">
        <v>11.44</v>
      </c>
      <c r="C353" s="32" t="n">
        <v>0.0004839136</v>
      </c>
      <c r="D353" s="32" t="n">
        <f aca="false">B353*C353</f>
        <v>0.005535971584</v>
      </c>
      <c r="K353" s="31" t="n">
        <v>0.001340042</v>
      </c>
      <c r="L353" s="31" t="n">
        <v>0.0004839136</v>
      </c>
      <c r="M353" s="31" t="n">
        <v>0</v>
      </c>
      <c r="N353" s="45" t="n">
        <f aca="false">B353*K353</f>
        <v>0.01533008048</v>
      </c>
      <c r="O353" s="45" t="n">
        <f aca="false">B353*L353</f>
        <v>0.005535971584</v>
      </c>
      <c r="P353" s="45" t="n">
        <f aca="false">B353*M353</f>
        <v>0</v>
      </c>
      <c r="Z353" s="39" t="n">
        <v>730</v>
      </c>
      <c r="AA353" s="37" t="n">
        <v>0.466</v>
      </c>
      <c r="AB353" s="37" t="n">
        <v>0.324</v>
      </c>
      <c r="AC353" s="37" t="n">
        <v>0.46</v>
      </c>
      <c r="AD353" s="37" t="n">
        <v>0.164</v>
      </c>
      <c r="AE353" s="37" t="n">
        <v>0.195</v>
      </c>
      <c r="AF353" s="37" t="n">
        <v>0.376</v>
      </c>
      <c r="AG353" s="37" t="n">
        <v>0.525</v>
      </c>
      <c r="AH353" s="37" t="n">
        <v>0.729</v>
      </c>
      <c r="AI353" s="39"/>
      <c r="AJ353" s="39"/>
      <c r="AK353" s="39"/>
      <c r="AL353" s="39"/>
      <c r="AM353" s="39"/>
      <c r="AN353" s="39"/>
      <c r="AO353" s="45" t="n">
        <f aca="false">AA353*N352</f>
        <v>0.00594864979839</v>
      </c>
      <c r="AP353" s="45" t="n">
        <f aca="false">AA353*O352</f>
        <v>0.0021481668</v>
      </c>
      <c r="AQ353" s="45" t="n">
        <f aca="false">AA353*P352</f>
        <v>0</v>
      </c>
      <c r="AR353" s="45" t="n">
        <f aca="false">AB353*N352</f>
        <v>0.00413597110446</v>
      </c>
      <c r="AS353" s="45" t="n">
        <f aca="false">AB353*O352</f>
        <v>0.0014935752</v>
      </c>
      <c r="AT353" s="45" t="n">
        <f aca="false">AB353*P352</f>
        <v>0</v>
      </c>
      <c r="AU353" s="45" t="n">
        <f aca="false">AC353*N352</f>
        <v>0.0058720577409</v>
      </c>
      <c r="AV353" s="45" t="n">
        <f aca="false">AC353*O352</f>
        <v>0.002120508</v>
      </c>
      <c r="AW353" s="45" t="n">
        <f aca="false">AC353*P352</f>
        <v>0</v>
      </c>
      <c r="AX353" s="45" t="n">
        <f aca="false">AD353*N352</f>
        <v>0.00209351623806</v>
      </c>
      <c r="AY353" s="45" t="n">
        <f aca="false">AD353*O352</f>
        <v>0.0007560072</v>
      </c>
      <c r="AZ353" s="45" t="n">
        <f aca="false">AD353*P352</f>
        <v>0</v>
      </c>
      <c r="BA353" s="45" t="n">
        <f aca="false">AE353*N352</f>
        <v>0.002489241868425</v>
      </c>
      <c r="BB353" s="45" t="n">
        <f aca="false">AE353*O352</f>
        <v>0.000898911</v>
      </c>
      <c r="BC353" s="45" t="n">
        <f aca="false">AE353*P352</f>
        <v>0</v>
      </c>
      <c r="BD353" s="45" t="n">
        <f aca="false">AF353*N352</f>
        <v>0.00479976893604</v>
      </c>
      <c r="BE353" s="45" t="n">
        <f aca="false">AF353*O352</f>
        <v>0.0017332848</v>
      </c>
      <c r="BF353" s="45" t="n">
        <f aca="false">AF353*P352</f>
        <v>0</v>
      </c>
      <c r="BG353" s="45" t="n">
        <f aca="false">AG353*N352</f>
        <v>0.006701805030375</v>
      </c>
      <c r="BH353" s="45" t="n">
        <f aca="false">AG353*O352</f>
        <v>0.002420145</v>
      </c>
      <c r="BI353" s="45" t="n">
        <f aca="false">AG353*P352</f>
        <v>0</v>
      </c>
      <c r="BJ353" s="45" t="n">
        <f aca="false">AH353*N352</f>
        <v>0.009305934985035</v>
      </c>
      <c r="BK353" s="45" t="n">
        <f aca="false">AH353*O352</f>
        <v>0.0033605442</v>
      </c>
      <c r="BL353" s="45" t="n">
        <f aca="false">AH353*P352</f>
        <v>0</v>
      </c>
    </row>
    <row r="354" customFormat="false" ht="16.5" hidden="false" customHeight="false" outlineLevel="0" collapsed="false">
      <c r="A354" s="39" t="n">
        <v>732</v>
      </c>
      <c r="B354" s="40" t="n">
        <v>7.172</v>
      </c>
      <c r="C354" s="32" t="n">
        <v>0.0004500528</v>
      </c>
      <c r="D354" s="32" t="n">
        <f aca="false">B354*C354</f>
        <v>0.0032277786816</v>
      </c>
      <c r="K354" s="31" t="n">
        <v>0.001246275</v>
      </c>
      <c r="L354" s="31" t="n">
        <v>0.0004500528</v>
      </c>
      <c r="M354" s="31" t="n">
        <v>0</v>
      </c>
      <c r="N354" s="45" t="n">
        <f aca="false">B354*K354</f>
        <v>0.0089382843</v>
      </c>
      <c r="O354" s="45" t="n">
        <f aca="false">B354*L354</f>
        <v>0.0032277786816</v>
      </c>
      <c r="P354" s="45" t="n">
        <f aca="false">B354*M354</f>
        <v>0</v>
      </c>
      <c r="Z354" s="39" t="n">
        <v>731</v>
      </c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45" t="n">
        <f aca="false">AA354*N353</f>
        <v>0</v>
      </c>
      <c r="AP354" s="45" t="n">
        <f aca="false">AA354*O353</f>
        <v>0</v>
      </c>
      <c r="AQ354" s="45" t="n">
        <f aca="false">AA354*P353</f>
        <v>0</v>
      </c>
      <c r="AR354" s="45" t="n">
        <f aca="false">AB354*N353</f>
        <v>0</v>
      </c>
      <c r="AS354" s="45" t="n">
        <f aca="false">AB354*O353</f>
        <v>0</v>
      </c>
      <c r="AT354" s="45" t="n">
        <f aca="false">AB354*P353</f>
        <v>0</v>
      </c>
      <c r="AU354" s="45" t="n">
        <f aca="false">AC354*N353</f>
        <v>0</v>
      </c>
      <c r="AV354" s="45" t="n">
        <f aca="false">AC354*O353</f>
        <v>0</v>
      </c>
      <c r="AW354" s="45" t="n">
        <f aca="false">AC354*P353</f>
        <v>0</v>
      </c>
      <c r="AX354" s="45" t="n">
        <f aca="false">AD354*N353</f>
        <v>0</v>
      </c>
      <c r="AY354" s="45" t="n">
        <f aca="false">AD354*O353</f>
        <v>0</v>
      </c>
      <c r="AZ354" s="45" t="n">
        <f aca="false">AD354*P353</f>
        <v>0</v>
      </c>
      <c r="BA354" s="45" t="n">
        <f aca="false">AE354*N353</f>
        <v>0</v>
      </c>
      <c r="BB354" s="45" t="n">
        <f aca="false">AE354*O353</f>
        <v>0</v>
      </c>
      <c r="BC354" s="45" t="n">
        <f aca="false">AE354*P353</f>
        <v>0</v>
      </c>
      <c r="BD354" s="45" t="n">
        <f aca="false">AF354*N353</f>
        <v>0</v>
      </c>
      <c r="BE354" s="45" t="n">
        <f aca="false">AF354*O353</f>
        <v>0</v>
      </c>
      <c r="BF354" s="45" t="n">
        <f aca="false">AF354*P353</f>
        <v>0</v>
      </c>
      <c r="BG354" s="45" t="n">
        <f aca="false">AG354*N353</f>
        <v>0</v>
      </c>
      <c r="BH354" s="45" t="n">
        <f aca="false">AG354*O353</f>
        <v>0</v>
      </c>
      <c r="BI354" s="45" t="n">
        <f aca="false">AG354*P353</f>
        <v>0</v>
      </c>
      <c r="BJ354" s="45" t="n">
        <f aca="false">AH354*N353</f>
        <v>0</v>
      </c>
      <c r="BK354" s="45" t="n">
        <f aca="false">AH354*O353</f>
        <v>0</v>
      </c>
      <c r="BL354" s="45" t="n">
        <f aca="false">AH354*P353</f>
        <v>0</v>
      </c>
    </row>
    <row r="355" customFormat="false" ht="16.5" hidden="false" customHeight="false" outlineLevel="0" collapsed="false">
      <c r="A355" s="39" t="n">
        <v>733</v>
      </c>
      <c r="B355" s="40" t="n">
        <v>8.067</v>
      </c>
      <c r="C355" s="32" t="n">
        <v>0.0004183452</v>
      </c>
      <c r="D355" s="32" t="n">
        <f aca="false">B355*C355</f>
        <v>0.0033747907284</v>
      </c>
      <c r="K355" s="31" t="n">
        <v>0.001158471</v>
      </c>
      <c r="L355" s="31" t="n">
        <v>0.0004183452</v>
      </c>
      <c r="M355" s="31" t="n">
        <v>0</v>
      </c>
      <c r="N355" s="45" t="n">
        <f aca="false">B355*K355</f>
        <v>0.009345385557</v>
      </c>
      <c r="O355" s="45" t="n">
        <f aca="false">B355*L355</f>
        <v>0.0033747907284</v>
      </c>
      <c r="P355" s="45" t="n">
        <f aca="false">B355*M355</f>
        <v>0</v>
      </c>
      <c r="Z355" s="39" t="n">
        <v>732</v>
      </c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45" t="n">
        <f aca="false">AA355*N354</f>
        <v>0</v>
      </c>
      <c r="AP355" s="45" t="n">
        <f aca="false">AA355*O354</f>
        <v>0</v>
      </c>
      <c r="AQ355" s="45" t="n">
        <f aca="false">AA355*P354</f>
        <v>0</v>
      </c>
      <c r="AR355" s="45" t="n">
        <f aca="false">AB355*N354</f>
        <v>0</v>
      </c>
      <c r="AS355" s="45" t="n">
        <f aca="false">AB355*O354</f>
        <v>0</v>
      </c>
      <c r="AT355" s="45" t="n">
        <f aca="false">AB355*P354</f>
        <v>0</v>
      </c>
      <c r="AU355" s="45" t="n">
        <f aca="false">AC355*N354</f>
        <v>0</v>
      </c>
      <c r="AV355" s="45" t="n">
        <f aca="false">AC355*O354</f>
        <v>0</v>
      </c>
      <c r="AW355" s="45" t="n">
        <f aca="false">AC355*P354</f>
        <v>0</v>
      </c>
      <c r="AX355" s="45" t="n">
        <f aca="false">AD355*N354</f>
        <v>0</v>
      </c>
      <c r="AY355" s="45" t="n">
        <f aca="false">AD355*O354</f>
        <v>0</v>
      </c>
      <c r="AZ355" s="45" t="n">
        <f aca="false">AD355*P354</f>
        <v>0</v>
      </c>
      <c r="BA355" s="45" t="n">
        <f aca="false">AE355*N354</f>
        <v>0</v>
      </c>
      <c r="BB355" s="45" t="n">
        <f aca="false">AE355*O354</f>
        <v>0</v>
      </c>
      <c r="BC355" s="45" t="n">
        <f aca="false">AE355*P354</f>
        <v>0</v>
      </c>
      <c r="BD355" s="45" t="n">
        <f aca="false">AF355*N354</f>
        <v>0</v>
      </c>
      <c r="BE355" s="45" t="n">
        <f aca="false">AF355*O354</f>
        <v>0</v>
      </c>
      <c r="BF355" s="45" t="n">
        <f aca="false">AF355*P354</f>
        <v>0</v>
      </c>
      <c r="BG355" s="45" t="n">
        <f aca="false">AG355*N354</f>
        <v>0</v>
      </c>
      <c r="BH355" s="45" t="n">
        <f aca="false">AG355*O354</f>
        <v>0</v>
      </c>
      <c r="BI355" s="45" t="n">
        <f aca="false">AG355*P354</f>
        <v>0</v>
      </c>
      <c r="BJ355" s="45" t="n">
        <f aca="false">AH355*N354</f>
        <v>0</v>
      </c>
      <c r="BK355" s="45" t="n">
        <f aca="false">AH355*O354</f>
        <v>0</v>
      </c>
      <c r="BL355" s="45" t="n">
        <f aca="false">AH355*P354</f>
        <v>0</v>
      </c>
    </row>
    <row r="356" customFormat="false" ht="16.5" hidden="false" customHeight="false" outlineLevel="0" collapsed="false">
      <c r="A356" s="39" t="n">
        <v>734</v>
      </c>
      <c r="B356" s="40" t="n">
        <v>10.74</v>
      </c>
      <c r="C356" s="32" t="n">
        <v>0.0003887184</v>
      </c>
      <c r="D356" s="32" t="n">
        <f aca="false">B356*C356</f>
        <v>0.004174835616</v>
      </c>
      <c r="K356" s="31" t="n">
        <v>0.00107643</v>
      </c>
      <c r="L356" s="31" t="n">
        <v>0.0003887184</v>
      </c>
      <c r="M356" s="31" t="n">
        <v>0</v>
      </c>
      <c r="N356" s="45" t="n">
        <f aca="false">B356*K356</f>
        <v>0.0115608582</v>
      </c>
      <c r="O356" s="45" t="n">
        <f aca="false">B356*L356</f>
        <v>0.004174835616</v>
      </c>
      <c r="P356" s="45" t="n">
        <f aca="false">B356*M356</f>
        <v>0</v>
      </c>
      <c r="Z356" s="39" t="n">
        <v>733</v>
      </c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45" t="n">
        <f aca="false">AA356*N355</f>
        <v>0</v>
      </c>
      <c r="AP356" s="45" t="n">
        <f aca="false">AA356*O355</f>
        <v>0</v>
      </c>
      <c r="AQ356" s="45" t="n">
        <f aca="false">AA356*P355</f>
        <v>0</v>
      </c>
      <c r="AR356" s="45" t="n">
        <f aca="false">AB356*N355</f>
        <v>0</v>
      </c>
      <c r="AS356" s="45" t="n">
        <f aca="false">AB356*O355</f>
        <v>0</v>
      </c>
      <c r="AT356" s="45" t="n">
        <f aca="false">AB356*P355</f>
        <v>0</v>
      </c>
      <c r="AU356" s="45" t="n">
        <f aca="false">AC356*N355</f>
        <v>0</v>
      </c>
      <c r="AV356" s="45" t="n">
        <f aca="false">AC356*O355</f>
        <v>0</v>
      </c>
      <c r="AW356" s="45" t="n">
        <f aca="false">AC356*P355</f>
        <v>0</v>
      </c>
      <c r="AX356" s="45" t="n">
        <f aca="false">AD356*N355</f>
        <v>0</v>
      </c>
      <c r="AY356" s="45" t="n">
        <f aca="false">AD356*O355</f>
        <v>0</v>
      </c>
      <c r="AZ356" s="45" t="n">
        <f aca="false">AD356*P355</f>
        <v>0</v>
      </c>
      <c r="BA356" s="45" t="n">
        <f aca="false">AE356*N355</f>
        <v>0</v>
      </c>
      <c r="BB356" s="45" t="n">
        <f aca="false">AE356*O355</f>
        <v>0</v>
      </c>
      <c r="BC356" s="45" t="n">
        <f aca="false">AE356*P355</f>
        <v>0</v>
      </c>
      <c r="BD356" s="45" t="n">
        <f aca="false">AF356*N355</f>
        <v>0</v>
      </c>
      <c r="BE356" s="45" t="n">
        <f aca="false">AF356*O355</f>
        <v>0</v>
      </c>
      <c r="BF356" s="45" t="n">
        <f aca="false">AF356*P355</f>
        <v>0</v>
      </c>
      <c r="BG356" s="45" t="n">
        <f aca="false">AG356*N355</f>
        <v>0</v>
      </c>
      <c r="BH356" s="45" t="n">
        <f aca="false">AG356*O355</f>
        <v>0</v>
      </c>
      <c r="BI356" s="45" t="n">
        <f aca="false">AG356*P355</f>
        <v>0</v>
      </c>
      <c r="BJ356" s="45" t="n">
        <f aca="false">AH356*N355</f>
        <v>0</v>
      </c>
      <c r="BK356" s="45" t="n">
        <f aca="false">AH356*O355</f>
        <v>0</v>
      </c>
      <c r="BL356" s="45" t="n">
        <f aca="false">AH356*P355</f>
        <v>0</v>
      </c>
    </row>
    <row r="357" customFormat="false" ht="16.5" hidden="false" customHeight="false" outlineLevel="0" collapsed="false">
      <c r="A357" s="39" t="n">
        <v>735</v>
      </c>
      <c r="B357" s="40" t="n">
        <v>11.71</v>
      </c>
      <c r="C357" s="32" t="n">
        <v>0.0003611</v>
      </c>
      <c r="D357" s="32" t="n">
        <f aca="false">B357*C357</f>
        <v>0.004228481</v>
      </c>
      <c r="K357" s="31" t="n">
        <v>0.0009999493</v>
      </c>
      <c r="L357" s="31" t="n">
        <v>0.0003611</v>
      </c>
      <c r="M357" s="31" t="n">
        <v>0</v>
      </c>
      <c r="N357" s="45" t="n">
        <f aca="false">B357*K357</f>
        <v>0.011709406303</v>
      </c>
      <c r="O357" s="45" t="n">
        <f aca="false">B357*L357</f>
        <v>0.004228481</v>
      </c>
      <c r="P357" s="45" t="n">
        <f aca="false">B357*M357</f>
        <v>0</v>
      </c>
      <c r="Z357" s="39" t="n">
        <v>734</v>
      </c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45" t="n">
        <f aca="false">AA357*N356</f>
        <v>0</v>
      </c>
      <c r="AP357" s="45" t="n">
        <f aca="false">AA357*O356</f>
        <v>0</v>
      </c>
      <c r="AQ357" s="45" t="n">
        <f aca="false">AA357*P356</f>
        <v>0</v>
      </c>
      <c r="AR357" s="45" t="n">
        <f aca="false">AB357*N356</f>
        <v>0</v>
      </c>
      <c r="AS357" s="45" t="n">
        <f aca="false">AB357*O356</f>
        <v>0</v>
      </c>
      <c r="AT357" s="45" t="n">
        <f aca="false">AB357*P356</f>
        <v>0</v>
      </c>
      <c r="AU357" s="45" t="n">
        <f aca="false">AC357*N356</f>
        <v>0</v>
      </c>
      <c r="AV357" s="45" t="n">
        <f aca="false">AC357*O356</f>
        <v>0</v>
      </c>
      <c r="AW357" s="45" t="n">
        <f aca="false">AC357*P356</f>
        <v>0</v>
      </c>
      <c r="AX357" s="45" t="n">
        <f aca="false">AD357*N356</f>
        <v>0</v>
      </c>
      <c r="AY357" s="45" t="n">
        <f aca="false">AD357*O356</f>
        <v>0</v>
      </c>
      <c r="AZ357" s="45" t="n">
        <f aca="false">AD357*P356</f>
        <v>0</v>
      </c>
      <c r="BA357" s="45" t="n">
        <f aca="false">AE357*N356</f>
        <v>0</v>
      </c>
      <c r="BB357" s="45" t="n">
        <f aca="false">AE357*O356</f>
        <v>0</v>
      </c>
      <c r="BC357" s="45" t="n">
        <f aca="false">AE357*P356</f>
        <v>0</v>
      </c>
      <c r="BD357" s="45" t="n">
        <f aca="false">AF357*N356</f>
        <v>0</v>
      </c>
      <c r="BE357" s="45" t="n">
        <f aca="false">AF357*O356</f>
        <v>0</v>
      </c>
      <c r="BF357" s="45" t="n">
        <f aca="false">AF357*P356</f>
        <v>0</v>
      </c>
      <c r="BG357" s="45" t="n">
        <f aca="false">AG357*N356</f>
        <v>0</v>
      </c>
      <c r="BH357" s="45" t="n">
        <f aca="false">AG357*O356</f>
        <v>0</v>
      </c>
      <c r="BI357" s="45" t="n">
        <f aca="false">AG357*P356</f>
        <v>0</v>
      </c>
      <c r="BJ357" s="45" t="n">
        <f aca="false">AH357*N356</f>
        <v>0</v>
      </c>
      <c r="BK357" s="45" t="n">
        <f aca="false">AH357*O356</f>
        <v>0</v>
      </c>
      <c r="BL357" s="45" t="n">
        <f aca="false">AH357*P356</f>
        <v>0</v>
      </c>
    </row>
    <row r="358" customFormat="false" ht="16.5" hidden="false" customHeight="false" outlineLevel="0" collapsed="false">
      <c r="A358" s="39" t="n">
        <v>736</v>
      </c>
      <c r="B358" s="40" t="n">
        <v>8.428</v>
      </c>
      <c r="C358" s="32" t="n">
        <v>0.0003353835</v>
      </c>
      <c r="D358" s="32" t="n">
        <f aca="false">B358*C358</f>
        <v>0.002826612138</v>
      </c>
      <c r="K358" s="31" t="n">
        <v>0.0009287358</v>
      </c>
      <c r="L358" s="31" t="n">
        <v>0.0003353835</v>
      </c>
      <c r="M358" s="31" t="n">
        <v>0</v>
      </c>
      <c r="N358" s="45" t="n">
        <f aca="false">B358*K358</f>
        <v>0.0078273853224</v>
      </c>
      <c r="O358" s="45" t="n">
        <f aca="false">B358*L358</f>
        <v>0.002826612138</v>
      </c>
      <c r="P358" s="45" t="n">
        <f aca="false">B358*M358</f>
        <v>0</v>
      </c>
      <c r="Z358" s="39" t="n">
        <v>735</v>
      </c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45" t="n">
        <f aca="false">AA358*N357</f>
        <v>0</v>
      </c>
      <c r="AP358" s="45" t="n">
        <f aca="false">AA358*O357</f>
        <v>0</v>
      </c>
      <c r="AQ358" s="45" t="n">
        <f aca="false">AA358*P357</f>
        <v>0</v>
      </c>
      <c r="AR358" s="45" t="n">
        <f aca="false">AB358*N357</f>
        <v>0</v>
      </c>
      <c r="AS358" s="45" t="n">
        <f aca="false">AB358*O357</f>
        <v>0</v>
      </c>
      <c r="AT358" s="45" t="n">
        <f aca="false">AB358*P357</f>
        <v>0</v>
      </c>
      <c r="AU358" s="45" t="n">
        <f aca="false">AC358*N357</f>
        <v>0</v>
      </c>
      <c r="AV358" s="45" t="n">
        <f aca="false">AC358*O357</f>
        <v>0</v>
      </c>
      <c r="AW358" s="45" t="n">
        <f aca="false">AC358*P357</f>
        <v>0</v>
      </c>
      <c r="AX358" s="45" t="n">
        <f aca="false">AD358*N357</f>
        <v>0</v>
      </c>
      <c r="AY358" s="45" t="n">
        <f aca="false">AD358*O357</f>
        <v>0</v>
      </c>
      <c r="AZ358" s="45" t="n">
        <f aca="false">AD358*P357</f>
        <v>0</v>
      </c>
      <c r="BA358" s="45" t="n">
        <f aca="false">AE358*N357</f>
        <v>0</v>
      </c>
      <c r="BB358" s="45" t="n">
        <f aca="false">AE358*O357</f>
        <v>0</v>
      </c>
      <c r="BC358" s="45" t="n">
        <f aca="false">AE358*P357</f>
        <v>0</v>
      </c>
      <c r="BD358" s="45" t="n">
        <f aca="false">AF358*N357</f>
        <v>0</v>
      </c>
      <c r="BE358" s="45" t="n">
        <f aca="false">AF358*O357</f>
        <v>0</v>
      </c>
      <c r="BF358" s="45" t="n">
        <f aca="false">AF358*P357</f>
        <v>0</v>
      </c>
      <c r="BG358" s="45" t="n">
        <f aca="false">AG358*N357</f>
        <v>0</v>
      </c>
      <c r="BH358" s="45" t="n">
        <f aca="false">AG358*O357</f>
        <v>0</v>
      </c>
      <c r="BI358" s="45" t="n">
        <f aca="false">AG358*P357</f>
        <v>0</v>
      </c>
      <c r="BJ358" s="45" t="n">
        <f aca="false">AH358*N357</f>
        <v>0</v>
      </c>
      <c r="BK358" s="45" t="n">
        <f aca="false">AH358*O357</f>
        <v>0</v>
      </c>
      <c r="BL358" s="45" t="n">
        <f aca="false">AH358*P357</f>
        <v>0</v>
      </c>
    </row>
    <row r="359" customFormat="false" ht="16.5" hidden="false" customHeight="false" outlineLevel="0" collapsed="false">
      <c r="A359" s="39" t="n">
        <v>737</v>
      </c>
      <c r="B359" s="40" t="n">
        <v>9.341</v>
      </c>
      <c r="C359" s="32" t="n">
        <v>0.0003114404</v>
      </c>
      <c r="D359" s="32" t="n">
        <f aca="false">B359*C359</f>
        <v>0.0029091647764</v>
      </c>
      <c r="K359" s="31" t="n">
        <v>0.0008624332</v>
      </c>
      <c r="L359" s="31" t="n">
        <v>0.0003114404</v>
      </c>
      <c r="M359" s="31" t="n">
        <v>0</v>
      </c>
      <c r="N359" s="45" t="n">
        <f aca="false">B359*K359</f>
        <v>0.0080559885212</v>
      </c>
      <c r="O359" s="45" t="n">
        <f aca="false">B359*L359</f>
        <v>0.0029091647764</v>
      </c>
      <c r="P359" s="45" t="n">
        <f aca="false">B359*M359</f>
        <v>0</v>
      </c>
      <c r="Z359" s="39" t="n">
        <v>736</v>
      </c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45" t="n">
        <f aca="false">AA359*N358</f>
        <v>0</v>
      </c>
      <c r="AP359" s="45" t="n">
        <f aca="false">AA359*O358</f>
        <v>0</v>
      </c>
      <c r="AQ359" s="45" t="n">
        <f aca="false">AA359*P358</f>
        <v>0</v>
      </c>
      <c r="AR359" s="45" t="n">
        <f aca="false">AB359*N358</f>
        <v>0</v>
      </c>
      <c r="AS359" s="45" t="n">
        <f aca="false">AB359*O358</f>
        <v>0</v>
      </c>
      <c r="AT359" s="45" t="n">
        <f aca="false">AB359*P358</f>
        <v>0</v>
      </c>
      <c r="AU359" s="45" t="n">
        <f aca="false">AC359*N358</f>
        <v>0</v>
      </c>
      <c r="AV359" s="45" t="n">
        <f aca="false">AC359*O358</f>
        <v>0</v>
      </c>
      <c r="AW359" s="45" t="n">
        <f aca="false">AC359*P358</f>
        <v>0</v>
      </c>
      <c r="AX359" s="45" t="n">
        <f aca="false">AD359*N358</f>
        <v>0</v>
      </c>
      <c r="AY359" s="45" t="n">
        <f aca="false">AD359*O358</f>
        <v>0</v>
      </c>
      <c r="AZ359" s="45" t="n">
        <f aca="false">AD359*P358</f>
        <v>0</v>
      </c>
      <c r="BA359" s="45" t="n">
        <f aca="false">AE359*N358</f>
        <v>0</v>
      </c>
      <c r="BB359" s="45" t="n">
        <f aca="false">AE359*O358</f>
        <v>0</v>
      </c>
      <c r="BC359" s="45" t="n">
        <f aca="false">AE359*P358</f>
        <v>0</v>
      </c>
      <c r="BD359" s="45" t="n">
        <f aca="false">AF359*N358</f>
        <v>0</v>
      </c>
      <c r="BE359" s="45" t="n">
        <f aca="false">AF359*O358</f>
        <v>0</v>
      </c>
      <c r="BF359" s="45" t="n">
        <f aca="false">AF359*P358</f>
        <v>0</v>
      </c>
      <c r="BG359" s="45" t="n">
        <f aca="false">AG359*N358</f>
        <v>0</v>
      </c>
      <c r="BH359" s="45" t="n">
        <f aca="false">AG359*O358</f>
        <v>0</v>
      </c>
      <c r="BI359" s="45" t="n">
        <f aca="false">AG359*P358</f>
        <v>0</v>
      </c>
      <c r="BJ359" s="45" t="n">
        <f aca="false">AH359*N358</f>
        <v>0</v>
      </c>
      <c r="BK359" s="45" t="n">
        <f aca="false">AH359*O358</f>
        <v>0</v>
      </c>
      <c r="BL359" s="45" t="n">
        <f aca="false">AH359*P358</f>
        <v>0</v>
      </c>
    </row>
    <row r="360" customFormat="false" ht="16.5" hidden="false" customHeight="false" outlineLevel="0" collapsed="false">
      <c r="A360" s="39" t="n">
        <v>738</v>
      </c>
      <c r="B360" s="40" t="n">
        <v>9.933</v>
      </c>
      <c r="C360" s="32" t="n">
        <v>0.0002891656</v>
      </c>
      <c r="D360" s="32" t="n">
        <f aca="false">B360*C360</f>
        <v>0.0028722819048</v>
      </c>
      <c r="K360" s="31" t="n">
        <v>0.0008007503</v>
      </c>
      <c r="L360" s="31" t="n">
        <v>0.0002891656</v>
      </c>
      <c r="M360" s="31" t="n">
        <v>0</v>
      </c>
      <c r="N360" s="45" t="n">
        <f aca="false">B360*K360</f>
        <v>0.0079538527299</v>
      </c>
      <c r="O360" s="45" t="n">
        <f aca="false">B360*L360</f>
        <v>0.0028722819048</v>
      </c>
      <c r="P360" s="45" t="n">
        <f aca="false">B360*M360</f>
        <v>0</v>
      </c>
      <c r="Z360" s="39" t="n">
        <v>737</v>
      </c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45" t="n">
        <f aca="false">AA360*N359</f>
        <v>0</v>
      </c>
      <c r="AP360" s="45" t="n">
        <f aca="false">AA360*O359</f>
        <v>0</v>
      </c>
      <c r="AQ360" s="45" t="n">
        <f aca="false">AA360*P359</f>
        <v>0</v>
      </c>
      <c r="AR360" s="45" t="n">
        <f aca="false">AB360*N359</f>
        <v>0</v>
      </c>
      <c r="AS360" s="45" t="n">
        <f aca="false">AB360*O359</f>
        <v>0</v>
      </c>
      <c r="AT360" s="45" t="n">
        <f aca="false">AB360*P359</f>
        <v>0</v>
      </c>
      <c r="AU360" s="45" t="n">
        <f aca="false">AC360*N359</f>
        <v>0</v>
      </c>
      <c r="AV360" s="45" t="n">
        <f aca="false">AC360*O359</f>
        <v>0</v>
      </c>
      <c r="AW360" s="45" t="n">
        <f aca="false">AC360*P359</f>
        <v>0</v>
      </c>
      <c r="AX360" s="45" t="n">
        <f aca="false">AD360*N359</f>
        <v>0</v>
      </c>
      <c r="AY360" s="45" t="n">
        <f aca="false">AD360*O359</f>
        <v>0</v>
      </c>
      <c r="AZ360" s="45" t="n">
        <f aca="false">AD360*P359</f>
        <v>0</v>
      </c>
      <c r="BA360" s="45" t="n">
        <f aca="false">AE360*N359</f>
        <v>0</v>
      </c>
      <c r="BB360" s="45" t="n">
        <f aca="false">AE360*O359</f>
        <v>0</v>
      </c>
      <c r="BC360" s="45" t="n">
        <f aca="false">AE360*P359</f>
        <v>0</v>
      </c>
      <c r="BD360" s="45" t="n">
        <f aca="false">AF360*N359</f>
        <v>0</v>
      </c>
      <c r="BE360" s="45" t="n">
        <f aca="false">AF360*O359</f>
        <v>0</v>
      </c>
      <c r="BF360" s="45" t="n">
        <f aca="false">AF360*P359</f>
        <v>0</v>
      </c>
      <c r="BG360" s="45" t="n">
        <f aca="false">AG360*N359</f>
        <v>0</v>
      </c>
      <c r="BH360" s="45" t="n">
        <f aca="false">AG360*O359</f>
        <v>0</v>
      </c>
      <c r="BI360" s="45" t="n">
        <f aca="false">AG360*P359</f>
        <v>0</v>
      </c>
      <c r="BJ360" s="45" t="n">
        <f aca="false">AH360*N359</f>
        <v>0</v>
      </c>
      <c r="BK360" s="45" t="n">
        <f aca="false">AH360*O359</f>
        <v>0</v>
      </c>
      <c r="BL360" s="45" t="n">
        <f aca="false">AH360*P359</f>
        <v>0</v>
      </c>
    </row>
    <row r="361" customFormat="false" ht="16.5" hidden="false" customHeight="false" outlineLevel="0" collapsed="false">
      <c r="A361" s="39" t="n">
        <v>739</v>
      </c>
      <c r="B361" s="40" t="n">
        <v>7.596</v>
      </c>
      <c r="C361" s="32" t="n">
        <v>0.0002684539</v>
      </c>
      <c r="D361" s="32" t="n">
        <f aca="false">B361*C361</f>
        <v>0.0020391758244</v>
      </c>
      <c r="K361" s="31" t="n">
        <v>0.000743396</v>
      </c>
      <c r="L361" s="31" t="n">
        <v>0.0002684539</v>
      </c>
      <c r="M361" s="31" t="n">
        <v>0</v>
      </c>
      <c r="N361" s="45" t="n">
        <f aca="false">B361*K361</f>
        <v>0.005646836016</v>
      </c>
      <c r="O361" s="45" t="n">
        <f aca="false">B361*L361</f>
        <v>0.0020391758244</v>
      </c>
      <c r="P361" s="45" t="n">
        <f aca="false">B361*M361</f>
        <v>0</v>
      </c>
      <c r="Z361" s="39" t="n">
        <v>738</v>
      </c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45" t="n">
        <f aca="false">AA361*N360</f>
        <v>0</v>
      </c>
      <c r="AP361" s="45" t="n">
        <f aca="false">AA361*O360</f>
        <v>0</v>
      </c>
      <c r="AQ361" s="45" t="n">
        <f aca="false">AA361*P360</f>
        <v>0</v>
      </c>
      <c r="AR361" s="45" t="n">
        <f aca="false">AB361*N360</f>
        <v>0</v>
      </c>
      <c r="AS361" s="45" t="n">
        <f aca="false">AB361*O360</f>
        <v>0</v>
      </c>
      <c r="AT361" s="45" t="n">
        <f aca="false">AB361*P360</f>
        <v>0</v>
      </c>
      <c r="AU361" s="45" t="n">
        <f aca="false">AC361*N360</f>
        <v>0</v>
      </c>
      <c r="AV361" s="45" t="n">
        <f aca="false">AC361*O360</f>
        <v>0</v>
      </c>
      <c r="AW361" s="45" t="n">
        <f aca="false">AC361*P360</f>
        <v>0</v>
      </c>
      <c r="AX361" s="45" t="n">
        <f aca="false">AD361*N360</f>
        <v>0</v>
      </c>
      <c r="AY361" s="45" t="n">
        <f aca="false">AD361*O360</f>
        <v>0</v>
      </c>
      <c r="AZ361" s="45" t="n">
        <f aca="false">AD361*P360</f>
        <v>0</v>
      </c>
      <c r="BA361" s="45" t="n">
        <f aca="false">AE361*N360</f>
        <v>0</v>
      </c>
      <c r="BB361" s="45" t="n">
        <f aca="false">AE361*O360</f>
        <v>0</v>
      </c>
      <c r="BC361" s="45" t="n">
        <f aca="false">AE361*P360</f>
        <v>0</v>
      </c>
      <c r="BD361" s="45" t="n">
        <f aca="false">AF361*N360</f>
        <v>0</v>
      </c>
      <c r="BE361" s="45" t="n">
        <f aca="false">AF361*O360</f>
        <v>0</v>
      </c>
      <c r="BF361" s="45" t="n">
        <f aca="false">AF361*P360</f>
        <v>0</v>
      </c>
      <c r="BG361" s="45" t="n">
        <f aca="false">AG361*N360</f>
        <v>0</v>
      </c>
      <c r="BH361" s="45" t="n">
        <f aca="false">AG361*O360</f>
        <v>0</v>
      </c>
      <c r="BI361" s="45" t="n">
        <f aca="false">AG361*P360</f>
        <v>0</v>
      </c>
      <c r="BJ361" s="45" t="n">
        <f aca="false">AH361*N360</f>
        <v>0</v>
      </c>
      <c r="BK361" s="45" t="n">
        <f aca="false">AH361*O360</f>
        <v>0</v>
      </c>
      <c r="BL361" s="45" t="n">
        <f aca="false">AH361*P360</f>
        <v>0</v>
      </c>
    </row>
    <row r="362" customFormat="false" ht="16.5" hidden="false" customHeight="false" outlineLevel="0" collapsed="false">
      <c r="A362" s="39" t="n">
        <v>740</v>
      </c>
      <c r="B362" s="40" t="n">
        <v>11.19</v>
      </c>
      <c r="C362" s="32" t="n">
        <v>0.0002492</v>
      </c>
      <c r="D362" s="32" t="n">
        <f aca="false">B362*C362</f>
        <v>0.002788548</v>
      </c>
      <c r="K362" s="31" t="n">
        <v>0.0006900786</v>
      </c>
      <c r="L362" s="31" t="n">
        <v>0.0002492</v>
      </c>
      <c r="M362" s="31" t="n">
        <v>0</v>
      </c>
      <c r="N362" s="45" t="n">
        <f aca="false">B362*K362</f>
        <v>0.007721979534</v>
      </c>
      <c r="O362" s="45" t="n">
        <f aca="false">B362*L362</f>
        <v>0.002788548</v>
      </c>
      <c r="P362" s="45" t="n">
        <f aca="false">B362*M362</f>
        <v>0</v>
      </c>
      <c r="Z362" s="39" t="n">
        <v>739</v>
      </c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45" t="n">
        <f aca="false">AA362*N361</f>
        <v>0</v>
      </c>
      <c r="AP362" s="45" t="n">
        <f aca="false">AA362*O361</f>
        <v>0</v>
      </c>
      <c r="AQ362" s="45" t="n">
        <f aca="false">AA362*P361</f>
        <v>0</v>
      </c>
      <c r="AR362" s="45" t="n">
        <f aca="false">AB362*N361</f>
        <v>0</v>
      </c>
      <c r="AS362" s="45" t="n">
        <f aca="false">AB362*O361</f>
        <v>0</v>
      </c>
      <c r="AT362" s="45" t="n">
        <f aca="false">AB362*P361</f>
        <v>0</v>
      </c>
      <c r="AU362" s="45" t="n">
        <f aca="false">AC362*N361</f>
        <v>0</v>
      </c>
      <c r="AV362" s="45" t="n">
        <f aca="false">AC362*O361</f>
        <v>0</v>
      </c>
      <c r="AW362" s="45" t="n">
        <f aca="false">AC362*P361</f>
        <v>0</v>
      </c>
      <c r="AX362" s="45" t="n">
        <f aca="false">AD362*N361</f>
        <v>0</v>
      </c>
      <c r="AY362" s="45" t="n">
        <f aca="false">AD362*O361</f>
        <v>0</v>
      </c>
      <c r="AZ362" s="45" t="n">
        <f aca="false">AD362*P361</f>
        <v>0</v>
      </c>
      <c r="BA362" s="45" t="n">
        <f aca="false">AE362*N361</f>
        <v>0</v>
      </c>
      <c r="BB362" s="45" t="n">
        <f aca="false">AE362*O361</f>
        <v>0</v>
      </c>
      <c r="BC362" s="45" t="n">
        <f aca="false">AE362*P361</f>
        <v>0</v>
      </c>
      <c r="BD362" s="45" t="n">
        <f aca="false">AF362*N361</f>
        <v>0</v>
      </c>
      <c r="BE362" s="45" t="n">
        <f aca="false">AF362*O361</f>
        <v>0</v>
      </c>
      <c r="BF362" s="45" t="n">
        <f aca="false">AF362*P361</f>
        <v>0</v>
      </c>
      <c r="BG362" s="45" t="n">
        <f aca="false">AG362*N361</f>
        <v>0</v>
      </c>
      <c r="BH362" s="45" t="n">
        <f aca="false">AG362*O361</f>
        <v>0</v>
      </c>
      <c r="BI362" s="45" t="n">
        <f aca="false">AG362*P361</f>
        <v>0</v>
      </c>
      <c r="BJ362" s="45" t="n">
        <f aca="false">AH362*N361</f>
        <v>0</v>
      </c>
      <c r="BK362" s="45" t="n">
        <f aca="false">AH362*O361</f>
        <v>0</v>
      </c>
      <c r="BL362" s="45" t="n">
        <f aca="false">AH362*P361</f>
        <v>0</v>
      </c>
    </row>
    <row r="363" customFormat="false" ht="16.5" hidden="false" customHeight="false" outlineLevel="0" collapsed="false">
      <c r="A363" s="39" t="n">
        <v>741</v>
      </c>
      <c r="B363" s="40" t="n">
        <v>5.881</v>
      </c>
      <c r="C363" s="32" t="n">
        <v>0.0002313019</v>
      </c>
      <c r="D363" s="32" t="n">
        <f aca="false">B363*C363</f>
        <v>0.0013602864739</v>
      </c>
      <c r="K363" s="31" t="n">
        <v>0.0006405156</v>
      </c>
      <c r="L363" s="31" t="n">
        <v>0.0002313019</v>
      </c>
      <c r="M363" s="31" t="n">
        <v>0</v>
      </c>
      <c r="N363" s="45" t="n">
        <f aca="false">B363*K363</f>
        <v>0.0037668722436</v>
      </c>
      <c r="O363" s="45" t="n">
        <f aca="false">B363*L363</f>
        <v>0.0013602864739</v>
      </c>
      <c r="P363" s="45" t="n">
        <f aca="false">B363*M363</f>
        <v>0</v>
      </c>
      <c r="Z363" s="39" t="n">
        <v>740</v>
      </c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45" t="n">
        <f aca="false">AA363*N362</f>
        <v>0</v>
      </c>
      <c r="AP363" s="45" t="n">
        <f aca="false">AA363*O362</f>
        <v>0</v>
      </c>
      <c r="AQ363" s="45" t="n">
        <f aca="false">AA363*P362</f>
        <v>0</v>
      </c>
      <c r="AR363" s="45" t="n">
        <f aca="false">AB363*N362</f>
        <v>0</v>
      </c>
      <c r="AS363" s="45" t="n">
        <f aca="false">AB363*O362</f>
        <v>0</v>
      </c>
      <c r="AT363" s="45" t="n">
        <f aca="false">AB363*P362</f>
        <v>0</v>
      </c>
      <c r="AU363" s="45" t="n">
        <f aca="false">AC363*N362</f>
        <v>0</v>
      </c>
      <c r="AV363" s="45" t="n">
        <f aca="false">AC363*O362</f>
        <v>0</v>
      </c>
      <c r="AW363" s="45" t="n">
        <f aca="false">AC363*P362</f>
        <v>0</v>
      </c>
      <c r="AX363" s="45" t="n">
        <f aca="false">AD363*N362</f>
        <v>0</v>
      </c>
      <c r="AY363" s="45" t="n">
        <f aca="false">AD363*O362</f>
        <v>0</v>
      </c>
      <c r="AZ363" s="45" t="n">
        <f aca="false">AD363*P362</f>
        <v>0</v>
      </c>
      <c r="BA363" s="45" t="n">
        <f aca="false">AE363*N362</f>
        <v>0</v>
      </c>
      <c r="BB363" s="45" t="n">
        <f aca="false">AE363*O362</f>
        <v>0</v>
      </c>
      <c r="BC363" s="45" t="n">
        <f aca="false">AE363*P362</f>
        <v>0</v>
      </c>
      <c r="BD363" s="45" t="n">
        <f aca="false">AF363*N362</f>
        <v>0</v>
      </c>
      <c r="BE363" s="45" t="n">
        <f aca="false">AF363*O362</f>
        <v>0</v>
      </c>
      <c r="BF363" s="45" t="n">
        <f aca="false">AF363*P362</f>
        <v>0</v>
      </c>
      <c r="BG363" s="45" t="n">
        <f aca="false">AG363*N362</f>
        <v>0</v>
      </c>
      <c r="BH363" s="45" t="n">
        <f aca="false">AG363*O362</f>
        <v>0</v>
      </c>
      <c r="BI363" s="45" t="n">
        <f aca="false">AG363*P362</f>
        <v>0</v>
      </c>
      <c r="BJ363" s="45" t="n">
        <f aca="false">AH363*N362</f>
        <v>0</v>
      </c>
      <c r="BK363" s="45" t="n">
        <f aca="false">AH363*O362</f>
        <v>0</v>
      </c>
      <c r="BL363" s="45" t="n">
        <f aca="false">AH363*P362</f>
        <v>0</v>
      </c>
    </row>
    <row r="364" customFormat="false" ht="16.5" hidden="false" customHeight="false" outlineLevel="0" collapsed="false">
      <c r="A364" s="39" t="n">
        <v>742</v>
      </c>
      <c r="B364" s="40" t="n">
        <v>11.87</v>
      </c>
      <c r="C364" s="32" t="n">
        <v>0.0002146856</v>
      </c>
      <c r="D364" s="32" t="n">
        <f aca="false">B364*C364</f>
        <v>0.002548318072</v>
      </c>
      <c r="K364" s="31" t="n">
        <v>0.0005945021</v>
      </c>
      <c r="L364" s="31" t="n">
        <v>0.0002146856</v>
      </c>
      <c r="M364" s="31" t="n">
        <v>0</v>
      </c>
      <c r="N364" s="45" t="n">
        <f aca="false">B364*K364</f>
        <v>0.007056739927</v>
      </c>
      <c r="O364" s="45" t="n">
        <f aca="false">B364*L364</f>
        <v>0.002548318072</v>
      </c>
      <c r="P364" s="45" t="n">
        <f aca="false">B364*M364</f>
        <v>0</v>
      </c>
      <c r="Z364" s="39" t="n">
        <v>741</v>
      </c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45" t="n">
        <f aca="false">AA364*N363</f>
        <v>0</v>
      </c>
      <c r="AP364" s="45" t="n">
        <f aca="false">AA364*O363</f>
        <v>0</v>
      </c>
      <c r="AQ364" s="45" t="n">
        <f aca="false">AA364*P363</f>
        <v>0</v>
      </c>
      <c r="AR364" s="45" t="n">
        <f aca="false">AB364*N363</f>
        <v>0</v>
      </c>
      <c r="AS364" s="45" t="n">
        <f aca="false">AB364*O363</f>
        <v>0</v>
      </c>
      <c r="AT364" s="45" t="n">
        <f aca="false">AB364*P363</f>
        <v>0</v>
      </c>
      <c r="AU364" s="45" t="n">
        <f aca="false">AC364*N363</f>
        <v>0</v>
      </c>
      <c r="AV364" s="45" t="n">
        <f aca="false">AC364*O363</f>
        <v>0</v>
      </c>
      <c r="AW364" s="45" t="n">
        <f aca="false">AC364*P363</f>
        <v>0</v>
      </c>
      <c r="AX364" s="45" t="n">
        <f aca="false">AD364*N363</f>
        <v>0</v>
      </c>
      <c r="AY364" s="45" t="n">
        <f aca="false">AD364*O363</f>
        <v>0</v>
      </c>
      <c r="AZ364" s="45" t="n">
        <f aca="false">AD364*P363</f>
        <v>0</v>
      </c>
      <c r="BA364" s="45" t="n">
        <f aca="false">AE364*N363</f>
        <v>0</v>
      </c>
      <c r="BB364" s="45" t="n">
        <f aca="false">AE364*O363</f>
        <v>0</v>
      </c>
      <c r="BC364" s="45" t="n">
        <f aca="false">AE364*P363</f>
        <v>0</v>
      </c>
      <c r="BD364" s="45" t="n">
        <f aca="false">AF364*N363</f>
        <v>0</v>
      </c>
      <c r="BE364" s="45" t="n">
        <f aca="false">AF364*O363</f>
        <v>0</v>
      </c>
      <c r="BF364" s="45" t="n">
        <f aca="false">AF364*P363</f>
        <v>0</v>
      </c>
      <c r="BG364" s="45" t="n">
        <f aca="false">AG364*N363</f>
        <v>0</v>
      </c>
      <c r="BH364" s="45" t="n">
        <f aca="false">AG364*O363</f>
        <v>0</v>
      </c>
      <c r="BI364" s="45" t="n">
        <f aca="false">AG364*P363</f>
        <v>0</v>
      </c>
      <c r="BJ364" s="45" t="n">
        <f aca="false">AH364*N363</f>
        <v>0</v>
      </c>
      <c r="BK364" s="45" t="n">
        <f aca="false">AH364*O363</f>
        <v>0</v>
      </c>
      <c r="BL364" s="45" t="n">
        <f aca="false">AH364*P363</f>
        <v>0</v>
      </c>
    </row>
    <row r="365" customFormat="false" ht="16.5" hidden="false" customHeight="false" outlineLevel="0" collapsed="false">
      <c r="A365" s="39" t="n">
        <v>743</v>
      </c>
      <c r="B365" s="40" t="n">
        <v>7.809</v>
      </c>
      <c r="C365" s="32" t="n">
        <v>0.0001992884</v>
      </c>
      <c r="D365" s="32" t="n">
        <f aca="false">B365*C365</f>
        <v>0.0015562431156</v>
      </c>
      <c r="K365" s="31" t="n">
        <v>0.0005518646</v>
      </c>
      <c r="L365" s="31" t="n">
        <v>0.0001992884</v>
      </c>
      <c r="M365" s="31" t="n">
        <v>0</v>
      </c>
      <c r="N365" s="45" t="n">
        <f aca="false">B365*K365</f>
        <v>0.0043095106614</v>
      </c>
      <c r="O365" s="45" t="n">
        <f aca="false">B365*L365</f>
        <v>0.0015562431156</v>
      </c>
      <c r="P365" s="45" t="n">
        <f aca="false">B365*M365</f>
        <v>0</v>
      </c>
      <c r="Z365" s="39" t="n">
        <v>742</v>
      </c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45" t="n">
        <f aca="false">AA365*N364</f>
        <v>0</v>
      </c>
      <c r="AP365" s="45" t="n">
        <f aca="false">AA365*O364</f>
        <v>0</v>
      </c>
      <c r="AQ365" s="45" t="n">
        <f aca="false">AA365*P364</f>
        <v>0</v>
      </c>
      <c r="AR365" s="45" t="n">
        <f aca="false">AB365*N364</f>
        <v>0</v>
      </c>
      <c r="AS365" s="45" t="n">
        <f aca="false">AB365*O364</f>
        <v>0</v>
      </c>
      <c r="AT365" s="45" t="n">
        <f aca="false">AB365*P364</f>
        <v>0</v>
      </c>
      <c r="AU365" s="45" t="n">
        <f aca="false">AC365*N364</f>
        <v>0</v>
      </c>
      <c r="AV365" s="45" t="n">
        <f aca="false">AC365*O364</f>
        <v>0</v>
      </c>
      <c r="AW365" s="45" t="n">
        <f aca="false">AC365*P364</f>
        <v>0</v>
      </c>
      <c r="AX365" s="45" t="n">
        <f aca="false">AD365*N364</f>
        <v>0</v>
      </c>
      <c r="AY365" s="45" t="n">
        <f aca="false">AD365*O364</f>
        <v>0</v>
      </c>
      <c r="AZ365" s="45" t="n">
        <f aca="false">AD365*P364</f>
        <v>0</v>
      </c>
      <c r="BA365" s="45" t="n">
        <f aca="false">AE365*N364</f>
        <v>0</v>
      </c>
      <c r="BB365" s="45" t="n">
        <f aca="false">AE365*O364</f>
        <v>0</v>
      </c>
      <c r="BC365" s="45" t="n">
        <f aca="false">AE365*P364</f>
        <v>0</v>
      </c>
      <c r="BD365" s="45" t="n">
        <f aca="false">AF365*N364</f>
        <v>0</v>
      </c>
      <c r="BE365" s="45" t="n">
        <f aca="false">AF365*O364</f>
        <v>0</v>
      </c>
      <c r="BF365" s="45" t="n">
        <f aca="false">AF365*P364</f>
        <v>0</v>
      </c>
      <c r="BG365" s="45" t="n">
        <f aca="false">AG365*N364</f>
        <v>0</v>
      </c>
      <c r="BH365" s="45" t="n">
        <f aca="false">AG365*O364</f>
        <v>0</v>
      </c>
      <c r="BI365" s="45" t="n">
        <f aca="false">AG365*P364</f>
        <v>0</v>
      </c>
      <c r="BJ365" s="45" t="n">
        <f aca="false">AH365*N364</f>
        <v>0</v>
      </c>
      <c r="BK365" s="45" t="n">
        <f aca="false">AH365*O364</f>
        <v>0</v>
      </c>
      <c r="BL365" s="45" t="n">
        <f aca="false">AH365*P364</f>
        <v>0</v>
      </c>
    </row>
    <row r="366" customFormat="false" ht="16.5" hidden="false" customHeight="false" outlineLevel="0" collapsed="false">
      <c r="A366" s="39" t="n">
        <v>744</v>
      </c>
      <c r="B366" s="40" t="n">
        <v>8.169</v>
      </c>
      <c r="C366" s="32" t="n">
        <v>0.0001850475</v>
      </c>
      <c r="D366" s="32" t="n">
        <f aca="false">B366*C366</f>
        <v>0.0015116530275</v>
      </c>
      <c r="K366" s="31" t="n">
        <v>0.000512429</v>
      </c>
      <c r="L366" s="31" t="n">
        <v>0.0001850475</v>
      </c>
      <c r="M366" s="31" t="n">
        <v>0</v>
      </c>
      <c r="N366" s="45" t="n">
        <f aca="false">B366*K366</f>
        <v>0.004186032501</v>
      </c>
      <c r="O366" s="45" t="n">
        <f aca="false">B366*L366</f>
        <v>0.0015116530275</v>
      </c>
      <c r="P366" s="45" t="n">
        <f aca="false">B366*M366</f>
        <v>0</v>
      </c>
      <c r="Z366" s="39" t="n">
        <v>743</v>
      </c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45" t="n">
        <f aca="false">AA366*N365</f>
        <v>0</v>
      </c>
      <c r="AP366" s="45" t="n">
        <f aca="false">AA366*O365</f>
        <v>0</v>
      </c>
      <c r="AQ366" s="45" t="n">
        <f aca="false">AA366*P365</f>
        <v>0</v>
      </c>
      <c r="AR366" s="45" t="n">
        <f aca="false">AB366*N365</f>
        <v>0</v>
      </c>
      <c r="AS366" s="45" t="n">
        <f aca="false">AB366*O365</f>
        <v>0</v>
      </c>
      <c r="AT366" s="45" t="n">
        <f aca="false">AB366*P365</f>
        <v>0</v>
      </c>
      <c r="AU366" s="45" t="n">
        <f aca="false">AC366*N365</f>
        <v>0</v>
      </c>
      <c r="AV366" s="45" t="n">
        <f aca="false">AC366*O365</f>
        <v>0</v>
      </c>
      <c r="AW366" s="45" t="n">
        <f aca="false">AC366*P365</f>
        <v>0</v>
      </c>
      <c r="AX366" s="45" t="n">
        <f aca="false">AD366*N365</f>
        <v>0</v>
      </c>
      <c r="AY366" s="45" t="n">
        <f aca="false">AD366*O365</f>
        <v>0</v>
      </c>
      <c r="AZ366" s="45" t="n">
        <f aca="false">AD366*P365</f>
        <v>0</v>
      </c>
      <c r="BA366" s="45" t="n">
        <f aca="false">AE366*N365</f>
        <v>0</v>
      </c>
      <c r="BB366" s="45" t="n">
        <f aca="false">AE366*O365</f>
        <v>0</v>
      </c>
      <c r="BC366" s="45" t="n">
        <f aca="false">AE366*P365</f>
        <v>0</v>
      </c>
      <c r="BD366" s="45" t="n">
        <f aca="false">AF366*N365</f>
        <v>0</v>
      </c>
      <c r="BE366" s="45" t="n">
        <f aca="false">AF366*O365</f>
        <v>0</v>
      </c>
      <c r="BF366" s="45" t="n">
        <f aca="false">AF366*P365</f>
        <v>0</v>
      </c>
      <c r="BG366" s="45" t="n">
        <f aca="false">AG366*N365</f>
        <v>0</v>
      </c>
      <c r="BH366" s="45" t="n">
        <f aca="false">AG366*O365</f>
        <v>0</v>
      </c>
      <c r="BI366" s="45" t="n">
        <f aca="false">AG366*P365</f>
        <v>0</v>
      </c>
      <c r="BJ366" s="45" t="n">
        <f aca="false">AH366*N365</f>
        <v>0</v>
      </c>
      <c r="BK366" s="45" t="n">
        <f aca="false">AH366*O365</f>
        <v>0</v>
      </c>
      <c r="BL366" s="45" t="n">
        <f aca="false">AH366*P365</f>
        <v>0</v>
      </c>
    </row>
    <row r="367" customFormat="false" ht="16.5" hidden="false" customHeight="false" outlineLevel="0" collapsed="false">
      <c r="A367" s="39" t="n">
        <v>745</v>
      </c>
      <c r="B367" s="40" t="n">
        <v>6.751</v>
      </c>
      <c r="C367" s="32" t="n">
        <v>0.0001719</v>
      </c>
      <c r="D367" s="32" t="n">
        <f aca="false">B367*C367</f>
        <v>0.0011604969</v>
      </c>
      <c r="K367" s="31" t="n">
        <v>0.0004760213</v>
      </c>
      <c r="L367" s="31" t="n">
        <v>0.0001719</v>
      </c>
      <c r="M367" s="31" t="n">
        <v>0</v>
      </c>
      <c r="N367" s="45" t="n">
        <f aca="false">B367*K367</f>
        <v>0.0032136197963</v>
      </c>
      <c r="O367" s="45" t="n">
        <f aca="false">B367*L367</f>
        <v>0.0011604969</v>
      </c>
      <c r="P367" s="45" t="n">
        <f aca="false">B367*M367</f>
        <v>0</v>
      </c>
      <c r="Z367" s="39" t="n">
        <v>744</v>
      </c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45" t="n">
        <f aca="false">AA367*N366</f>
        <v>0</v>
      </c>
      <c r="AP367" s="45" t="n">
        <f aca="false">AA367*O366</f>
        <v>0</v>
      </c>
      <c r="AQ367" s="45" t="n">
        <f aca="false">AA367*P366</f>
        <v>0</v>
      </c>
      <c r="AR367" s="45" t="n">
        <f aca="false">AB367*N366</f>
        <v>0</v>
      </c>
      <c r="AS367" s="45" t="n">
        <f aca="false">AB367*O366</f>
        <v>0</v>
      </c>
      <c r="AT367" s="45" t="n">
        <f aca="false">AB367*P366</f>
        <v>0</v>
      </c>
      <c r="AU367" s="45" t="n">
        <f aca="false">AC367*N366</f>
        <v>0</v>
      </c>
      <c r="AV367" s="45" t="n">
        <f aca="false">AC367*O366</f>
        <v>0</v>
      </c>
      <c r="AW367" s="45" t="n">
        <f aca="false">AC367*P366</f>
        <v>0</v>
      </c>
      <c r="AX367" s="45" t="n">
        <f aca="false">AD367*N366</f>
        <v>0</v>
      </c>
      <c r="AY367" s="45" t="n">
        <f aca="false">AD367*O366</f>
        <v>0</v>
      </c>
      <c r="AZ367" s="45" t="n">
        <f aca="false">AD367*P366</f>
        <v>0</v>
      </c>
      <c r="BA367" s="45" t="n">
        <f aca="false">AE367*N366</f>
        <v>0</v>
      </c>
      <c r="BB367" s="45" t="n">
        <f aca="false">AE367*O366</f>
        <v>0</v>
      </c>
      <c r="BC367" s="45" t="n">
        <f aca="false">AE367*P366</f>
        <v>0</v>
      </c>
      <c r="BD367" s="45" t="n">
        <f aca="false">AF367*N366</f>
        <v>0</v>
      </c>
      <c r="BE367" s="45" t="n">
        <f aca="false">AF367*O366</f>
        <v>0</v>
      </c>
      <c r="BF367" s="45" t="n">
        <f aca="false">AF367*P366</f>
        <v>0</v>
      </c>
      <c r="BG367" s="45" t="n">
        <f aca="false">AG367*N366</f>
        <v>0</v>
      </c>
      <c r="BH367" s="45" t="n">
        <f aca="false">AG367*O366</f>
        <v>0</v>
      </c>
      <c r="BI367" s="45" t="n">
        <f aca="false">AG367*P366</f>
        <v>0</v>
      </c>
      <c r="BJ367" s="45" t="n">
        <f aca="false">AH367*N366</f>
        <v>0</v>
      </c>
      <c r="BK367" s="45" t="n">
        <f aca="false">AH367*O366</f>
        <v>0</v>
      </c>
      <c r="BL367" s="45" t="n">
        <f aca="false">AH367*P366</f>
        <v>0</v>
      </c>
    </row>
    <row r="368" customFormat="false" ht="16.5" hidden="false" customHeight="false" outlineLevel="0" collapsed="false">
      <c r="A368" s="39" t="n">
        <v>746</v>
      </c>
      <c r="B368" s="40" t="n">
        <v>7.834</v>
      </c>
      <c r="C368" s="32" t="n">
        <v>0.0001597781</v>
      </c>
      <c r="D368" s="32" t="n">
        <f aca="false">B368*C368</f>
        <v>0.0012517016354</v>
      </c>
      <c r="K368" s="31" t="n">
        <v>0.0004424536</v>
      </c>
      <c r="L368" s="31" t="n">
        <v>0.0001597781</v>
      </c>
      <c r="M368" s="31" t="n">
        <v>0</v>
      </c>
      <c r="N368" s="45" t="n">
        <f aca="false">B368*K368</f>
        <v>0.0034661815024</v>
      </c>
      <c r="O368" s="45" t="n">
        <f aca="false">B368*L368</f>
        <v>0.0012517016354</v>
      </c>
      <c r="P368" s="45" t="n">
        <f aca="false">B368*M368</f>
        <v>0</v>
      </c>
      <c r="Z368" s="39" t="n">
        <v>745</v>
      </c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45" t="n">
        <f aca="false">AA368*N367</f>
        <v>0</v>
      </c>
      <c r="AP368" s="45" t="n">
        <f aca="false">AA368*O367</f>
        <v>0</v>
      </c>
      <c r="AQ368" s="45" t="n">
        <f aca="false">AA368*P367</f>
        <v>0</v>
      </c>
      <c r="AR368" s="45" t="n">
        <f aca="false">AB368*N367</f>
        <v>0</v>
      </c>
      <c r="AS368" s="45" t="n">
        <f aca="false">AB368*O367</f>
        <v>0</v>
      </c>
      <c r="AT368" s="45" t="n">
        <f aca="false">AB368*P367</f>
        <v>0</v>
      </c>
      <c r="AU368" s="45" t="n">
        <f aca="false">AC368*N367</f>
        <v>0</v>
      </c>
      <c r="AV368" s="45" t="n">
        <f aca="false">AC368*O367</f>
        <v>0</v>
      </c>
      <c r="AW368" s="45" t="n">
        <f aca="false">AC368*P367</f>
        <v>0</v>
      </c>
      <c r="AX368" s="45" t="n">
        <f aca="false">AD368*N367</f>
        <v>0</v>
      </c>
      <c r="AY368" s="45" t="n">
        <f aca="false">AD368*O367</f>
        <v>0</v>
      </c>
      <c r="AZ368" s="45" t="n">
        <f aca="false">AD368*P367</f>
        <v>0</v>
      </c>
      <c r="BA368" s="45" t="n">
        <f aca="false">AE368*N367</f>
        <v>0</v>
      </c>
      <c r="BB368" s="45" t="n">
        <f aca="false">AE368*O367</f>
        <v>0</v>
      </c>
      <c r="BC368" s="45" t="n">
        <f aca="false">AE368*P367</f>
        <v>0</v>
      </c>
      <c r="BD368" s="45" t="n">
        <f aca="false">AF368*N367</f>
        <v>0</v>
      </c>
      <c r="BE368" s="45" t="n">
        <f aca="false">AF368*O367</f>
        <v>0</v>
      </c>
      <c r="BF368" s="45" t="n">
        <f aca="false">AF368*P367</f>
        <v>0</v>
      </c>
      <c r="BG368" s="45" t="n">
        <f aca="false">AG368*N367</f>
        <v>0</v>
      </c>
      <c r="BH368" s="45" t="n">
        <f aca="false">AG368*O367</f>
        <v>0</v>
      </c>
      <c r="BI368" s="45" t="n">
        <f aca="false">AG368*P367</f>
        <v>0</v>
      </c>
      <c r="BJ368" s="45" t="n">
        <f aca="false">AH368*N367</f>
        <v>0</v>
      </c>
      <c r="BK368" s="45" t="n">
        <f aca="false">AH368*O367</f>
        <v>0</v>
      </c>
      <c r="BL368" s="45" t="n">
        <f aca="false">AH368*P367</f>
        <v>0</v>
      </c>
    </row>
    <row r="369" customFormat="false" ht="16.5" hidden="false" customHeight="false" outlineLevel="0" collapsed="false">
      <c r="A369" s="39" t="n">
        <v>747</v>
      </c>
      <c r="B369" s="40" t="n">
        <v>10.97</v>
      </c>
      <c r="C369" s="32" t="n">
        <v>0.0001486044</v>
      </c>
      <c r="D369" s="32" t="n">
        <f aca="false">B369*C369</f>
        <v>0.001630190268</v>
      </c>
      <c r="K369" s="31" t="n">
        <v>0.0004115117</v>
      </c>
      <c r="L369" s="31" t="n">
        <v>0.0001486044</v>
      </c>
      <c r="M369" s="31" t="n">
        <v>0</v>
      </c>
      <c r="N369" s="45" t="n">
        <f aca="false">B369*K369</f>
        <v>0.004514283349</v>
      </c>
      <c r="O369" s="45" t="n">
        <f aca="false">B369*L369</f>
        <v>0.001630190268</v>
      </c>
      <c r="P369" s="45" t="n">
        <f aca="false">B369*M369</f>
        <v>0</v>
      </c>
      <c r="Z369" s="39" t="n">
        <v>746</v>
      </c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45" t="n">
        <f aca="false">AA369*N368</f>
        <v>0</v>
      </c>
      <c r="AP369" s="45" t="n">
        <f aca="false">AA369*O368</f>
        <v>0</v>
      </c>
      <c r="AQ369" s="45" t="n">
        <f aca="false">AA369*P368</f>
        <v>0</v>
      </c>
      <c r="AR369" s="45" t="n">
        <f aca="false">AB369*N368</f>
        <v>0</v>
      </c>
      <c r="AS369" s="45" t="n">
        <f aca="false">AB369*O368</f>
        <v>0</v>
      </c>
      <c r="AT369" s="45" t="n">
        <f aca="false">AB369*P368</f>
        <v>0</v>
      </c>
      <c r="AU369" s="45" t="n">
        <f aca="false">AC369*N368</f>
        <v>0</v>
      </c>
      <c r="AV369" s="45" t="n">
        <f aca="false">AC369*O368</f>
        <v>0</v>
      </c>
      <c r="AW369" s="45" t="n">
        <f aca="false">AC369*P368</f>
        <v>0</v>
      </c>
      <c r="AX369" s="45" t="n">
        <f aca="false">AD369*N368</f>
        <v>0</v>
      </c>
      <c r="AY369" s="45" t="n">
        <f aca="false">AD369*O368</f>
        <v>0</v>
      </c>
      <c r="AZ369" s="45" t="n">
        <f aca="false">AD369*P368</f>
        <v>0</v>
      </c>
      <c r="BA369" s="45" t="n">
        <f aca="false">AE369*N368</f>
        <v>0</v>
      </c>
      <c r="BB369" s="45" t="n">
        <f aca="false">AE369*O368</f>
        <v>0</v>
      </c>
      <c r="BC369" s="45" t="n">
        <f aca="false">AE369*P368</f>
        <v>0</v>
      </c>
      <c r="BD369" s="45" t="n">
        <f aca="false">AF369*N368</f>
        <v>0</v>
      </c>
      <c r="BE369" s="45" t="n">
        <f aca="false">AF369*O368</f>
        <v>0</v>
      </c>
      <c r="BF369" s="45" t="n">
        <f aca="false">AF369*P368</f>
        <v>0</v>
      </c>
      <c r="BG369" s="45" t="n">
        <f aca="false">AG369*N368</f>
        <v>0</v>
      </c>
      <c r="BH369" s="45" t="n">
        <f aca="false">AG369*O368</f>
        <v>0</v>
      </c>
      <c r="BI369" s="45" t="n">
        <f aca="false">AG369*P368</f>
        <v>0</v>
      </c>
      <c r="BJ369" s="45" t="n">
        <f aca="false">AH369*N368</f>
        <v>0</v>
      </c>
      <c r="BK369" s="45" t="n">
        <f aca="false">AH369*O368</f>
        <v>0</v>
      </c>
      <c r="BL369" s="45" t="n">
        <f aca="false">AH369*P368</f>
        <v>0</v>
      </c>
    </row>
    <row r="370" customFormat="false" ht="16.5" hidden="false" customHeight="false" outlineLevel="0" collapsed="false">
      <c r="A370" s="39" t="n">
        <v>748</v>
      </c>
      <c r="B370" s="40" t="n">
        <v>12.97</v>
      </c>
      <c r="C370" s="32" t="n">
        <v>0.0001383016</v>
      </c>
      <c r="D370" s="32" t="n">
        <f aca="false">B370*C370</f>
        <v>0.001793771752</v>
      </c>
      <c r="K370" s="31" t="n">
        <v>0.0003829814</v>
      </c>
      <c r="L370" s="31" t="n">
        <v>0.0001383016</v>
      </c>
      <c r="M370" s="31" t="n">
        <v>0</v>
      </c>
      <c r="N370" s="45" t="n">
        <f aca="false">B370*K370</f>
        <v>0.004967268758</v>
      </c>
      <c r="O370" s="45" t="n">
        <f aca="false">B370*L370</f>
        <v>0.001793771752</v>
      </c>
      <c r="P370" s="45" t="n">
        <f aca="false">B370*M370</f>
        <v>0</v>
      </c>
      <c r="Z370" s="39" t="n">
        <v>747</v>
      </c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45" t="n">
        <f aca="false">AA370*N369</f>
        <v>0</v>
      </c>
      <c r="AP370" s="45" t="n">
        <f aca="false">AA370*O369</f>
        <v>0</v>
      </c>
      <c r="AQ370" s="45" t="n">
        <f aca="false">AA370*P369</f>
        <v>0</v>
      </c>
      <c r="AR370" s="45" t="n">
        <f aca="false">AB370*N369</f>
        <v>0</v>
      </c>
      <c r="AS370" s="45" t="n">
        <f aca="false">AB370*O369</f>
        <v>0</v>
      </c>
      <c r="AT370" s="45" t="n">
        <f aca="false">AB370*P369</f>
        <v>0</v>
      </c>
      <c r="AU370" s="45" t="n">
        <f aca="false">AC370*N369</f>
        <v>0</v>
      </c>
      <c r="AV370" s="45" t="n">
        <f aca="false">AC370*O369</f>
        <v>0</v>
      </c>
      <c r="AW370" s="45" t="n">
        <f aca="false">AC370*P369</f>
        <v>0</v>
      </c>
      <c r="AX370" s="45" t="n">
        <f aca="false">AD370*N369</f>
        <v>0</v>
      </c>
      <c r="AY370" s="45" t="n">
        <f aca="false">AD370*O369</f>
        <v>0</v>
      </c>
      <c r="AZ370" s="45" t="n">
        <f aca="false">AD370*P369</f>
        <v>0</v>
      </c>
      <c r="BA370" s="45" t="n">
        <f aca="false">AE370*N369</f>
        <v>0</v>
      </c>
      <c r="BB370" s="45" t="n">
        <f aca="false">AE370*O369</f>
        <v>0</v>
      </c>
      <c r="BC370" s="45" t="n">
        <f aca="false">AE370*P369</f>
        <v>0</v>
      </c>
      <c r="BD370" s="45" t="n">
        <f aca="false">AF370*N369</f>
        <v>0</v>
      </c>
      <c r="BE370" s="45" t="n">
        <f aca="false">AF370*O369</f>
        <v>0</v>
      </c>
      <c r="BF370" s="45" t="n">
        <f aca="false">AF370*P369</f>
        <v>0</v>
      </c>
      <c r="BG370" s="45" t="n">
        <f aca="false">AG370*N369</f>
        <v>0</v>
      </c>
      <c r="BH370" s="45" t="n">
        <f aca="false">AG370*O369</f>
        <v>0</v>
      </c>
      <c r="BI370" s="45" t="n">
        <f aca="false">AG370*P369</f>
        <v>0</v>
      </c>
      <c r="BJ370" s="45" t="n">
        <f aca="false">AH370*N369</f>
        <v>0</v>
      </c>
      <c r="BK370" s="45" t="n">
        <f aca="false">AH370*O369</f>
        <v>0</v>
      </c>
      <c r="BL370" s="45" t="n">
        <f aca="false">AH370*P369</f>
        <v>0</v>
      </c>
    </row>
    <row r="371" customFormat="false" ht="16.5" hidden="false" customHeight="false" outlineLevel="0" collapsed="false">
      <c r="A371" s="39" t="n">
        <v>749</v>
      </c>
      <c r="B371" s="40" t="n">
        <v>9.413</v>
      </c>
      <c r="C371" s="32" t="n">
        <v>0.0001287925</v>
      </c>
      <c r="D371" s="32" t="n">
        <f aca="false">B371*C371</f>
        <v>0.0012123238025</v>
      </c>
      <c r="K371" s="31" t="n">
        <v>0.0003566491</v>
      </c>
      <c r="L371" s="31" t="n">
        <v>0.0001287925</v>
      </c>
      <c r="M371" s="31" t="n">
        <v>0</v>
      </c>
      <c r="N371" s="45" t="n">
        <f aca="false">B371*K371</f>
        <v>0.0033571379783</v>
      </c>
      <c r="O371" s="45" t="n">
        <f aca="false">B371*L371</f>
        <v>0.0012123238025</v>
      </c>
      <c r="P371" s="45" t="n">
        <f aca="false">B371*M371</f>
        <v>0</v>
      </c>
      <c r="Z371" s="39" t="n">
        <v>748</v>
      </c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45" t="n">
        <f aca="false">AA371*N370</f>
        <v>0</v>
      </c>
      <c r="AP371" s="45" t="n">
        <f aca="false">AA371*O370</f>
        <v>0</v>
      </c>
      <c r="AQ371" s="45" t="n">
        <f aca="false">AA371*P370</f>
        <v>0</v>
      </c>
      <c r="AR371" s="45" t="n">
        <f aca="false">AB371*N370</f>
        <v>0</v>
      </c>
      <c r="AS371" s="45" t="n">
        <f aca="false">AB371*O370</f>
        <v>0</v>
      </c>
      <c r="AT371" s="45" t="n">
        <f aca="false">AB371*P370</f>
        <v>0</v>
      </c>
      <c r="AU371" s="45" t="n">
        <f aca="false">AC371*N370</f>
        <v>0</v>
      </c>
      <c r="AV371" s="45" t="n">
        <f aca="false">AC371*O370</f>
        <v>0</v>
      </c>
      <c r="AW371" s="45" t="n">
        <f aca="false">AC371*P370</f>
        <v>0</v>
      </c>
      <c r="AX371" s="45" t="n">
        <f aca="false">AD371*N370</f>
        <v>0</v>
      </c>
      <c r="AY371" s="45" t="n">
        <f aca="false">AD371*O370</f>
        <v>0</v>
      </c>
      <c r="AZ371" s="45" t="n">
        <f aca="false">AD371*P370</f>
        <v>0</v>
      </c>
      <c r="BA371" s="45" t="n">
        <f aca="false">AE371*N370</f>
        <v>0</v>
      </c>
      <c r="BB371" s="45" t="n">
        <f aca="false">AE371*O370</f>
        <v>0</v>
      </c>
      <c r="BC371" s="45" t="n">
        <f aca="false">AE371*P370</f>
        <v>0</v>
      </c>
      <c r="BD371" s="45" t="n">
        <f aca="false">AF371*N370</f>
        <v>0</v>
      </c>
      <c r="BE371" s="45" t="n">
        <f aca="false">AF371*O370</f>
        <v>0</v>
      </c>
      <c r="BF371" s="45" t="n">
        <f aca="false">AF371*P370</f>
        <v>0</v>
      </c>
      <c r="BG371" s="45" t="n">
        <f aca="false">AG371*N370</f>
        <v>0</v>
      </c>
      <c r="BH371" s="45" t="n">
        <f aca="false">AG371*O370</f>
        <v>0</v>
      </c>
      <c r="BI371" s="45" t="n">
        <f aca="false">AG371*P370</f>
        <v>0</v>
      </c>
      <c r="BJ371" s="45" t="n">
        <f aca="false">AH371*N370</f>
        <v>0</v>
      </c>
      <c r="BK371" s="45" t="n">
        <f aca="false">AH371*O370</f>
        <v>0</v>
      </c>
      <c r="BL371" s="45" t="n">
        <f aca="false">AH371*P370</f>
        <v>0</v>
      </c>
    </row>
    <row r="372" customFormat="false" ht="16.5" hidden="false" customHeight="false" outlineLevel="0" collapsed="false">
      <c r="A372" s="39" t="n">
        <v>750</v>
      </c>
      <c r="B372" s="40" t="n">
        <v>6.298</v>
      </c>
      <c r="C372" s="32" t="n">
        <v>0.00012</v>
      </c>
      <c r="D372" s="32" t="n">
        <f aca="false">B372*C372</f>
        <v>0.00075576</v>
      </c>
      <c r="K372" s="31" t="n">
        <v>0.0003323011</v>
      </c>
      <c r="L372" s="31" t="n">
        <v>0.00012</v>
      </c>
      <c r="M372" s="31" t="n">
        <v>0</v>
      </c>
      <c r="N372" s="45" t="n">
        <f aca="false">B372*K372</f>
        <v>0.0020928323278</v>
      </c>
      <c r="O372" s="45" t="n">
        <f aca="false">B372*L372</f>
        <v>0.00075576</v>
      </c>
      <c r="P372" s="45" t="n">
        <f aca="false">B372*M372</f>
        <v>0</v>
      </c>
      <c r="Z372" s="39" t="n">
        <v>749</v>
      </c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45" t="n">
        <f aca="false">AA372*N371</f>
        <v>0</v>
      </c>
      <c r="AP372" s="45" t="n">
        <f aca="false">AA372*O371</f>
        <v>0</v>
      </c>
      <c r="AQ372" s="45" t="n">
        <f aca="false">AA372*P371</f>
        <v>0</v>
      </c>
      <c r="AR372" s="45" t="n">
        <f aca="false">AB372*N371</f>
        <v>0</v>
      </c>
      <c r="AS372" s="45" t="n">
        <f aca="false">AB372*O371</f>
        <v>0</v>
      </c>
      <c r="AT372" s="45" t="n">
        <f aca="false">AB372*P371</f>
        <v>0</v>
      </c>
      <c r="AU372" s="45" t="n">
        <f aca="false">AC372*N371</f>
        <v>0</v>
      </c>
      <c r="AV372" s="45" t="n">
        <f aca="false">AC372*O371</f>
        <v>0</v>
      </c>
      <c r="AW372" s="45" t="n">
        <f aca="false">AC372*P371</f>
        <v>0</v>
      </c>
      <c r="AX372" s="45" t="n">
        <f aca="false">AD372*N371</f>
        <v>0</v>
      </c>
      <c r="AY372" s="45" t="n">
        <f aca="false">AD372*O371</f>
        <v>0</v>
      </c>
      <c r="AZ372" s="45" t="n">
        <f aca="false">AD372*P371</f>
        <v>0</v>
      </c>
      <c r="BA372" s="45" t="n">
        <f aca="false">AE372*N371</f>
        <v>0</v>
      </c>
      <c r="BB372" s="45" t="n">
        <f aca="false">AE372*O371</f>
        <v>0</v>
      </c>
      <c r="BC372" s="45" t="n">
        <f aca="false">AE372*P371</f>
        <v>0</v>
      </c>
      <c r="BD372" s="45" t="n">
        <f aca="false">AF372*N371</f>
        <v>0</v>
      </c>
      <c r="BE372" s="45" t="n">
        <f aca="false">AF372*O371</f>
        <v>0</v>
      </c>
      <c r="BF372" s="45" t="n">
        <f aca="false">AF372*P371</f>
        <v>0</v>
      </c>
      <c r="BG372" s="45" t="n">
        <f aca="false">AG372*N371</f>
        <v>0</v>
      </c>
      <c r="BH372" s="45" t="n">
        <f aca="false">AG372*O371</f>
        <v>0</v>
      </c>
      <c r="BI372" s="45" t="n">
        <f aca="false">AG372*P371</f>
        <v>0</v>
      </c>
      <c r="BJ372" s="45" t="n">
        <f aca="false">AH372*N371</f>
        <v>0</v>
      </c>
      <c r="BK372" s="45" t="n">
        <f aca="false">AH372*O371</f>
        <v>0</v>
      </c>
      <c r="BL372" s="45" t="n">
        <f aca="false">AH372*P371</f>
        <v>0</v>
      </c>
    </row>
    <row r="373" customFormat="false" ht="16.5" hidden="false" customHeight="false" outlineLevel="0" collapsed="false">
      <c r="A373" s="39" t="n">
        <v>751</v>
      </c>
      <c r="B373" s="34"/>
      <c r="C373" s="32" t="n">
        <v>0.0001118595</v>
      </c>
      <c r="D373" s="32" t="n">
        <f aca="false">B373*C373</f>
        <v>0</v>
      </c>
      <c r="K373" s="31" t="n">
        <v>0.0003097586</v>
      </c>
      <c r="L373" s="31" t="n">
        <v>0.0001118595</v>
      </c>
      <c r="M373" s="31" t="n">
        <v>0</v>
      </c>
      <c r="N373" s="45" t="n">
        <f aca="false">B373*K373</f>
        <v>0</v>
      </c>
      <c r="O373" s="45" t="n">
        <f aca="false">B373*L373</f>
        <v>0</v>
      </c>
      <c r="P373" s="45" t="n">
        <f aca="false">B373*M373</f>
        <v>0</v>
      </c>
      <c r="Z373" s="39" t="n">
        <v>750</v>
      </c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45" t="n">
        <f aca="false">AA373*N372</f>
        <v>0</v>
      </c>
      <c r="AP373" s="45" t="n">
        <f aca="false">AA373*O372</f>
        <v>0</v>
      </c>
      <c r="AQ373" s="45" t="n">
        <f aca="false">AA373*P372</f>
        <v>0</v>
      </c>
      <c r="AR373" s="45" t="n">
        <f aca="false">AB373*N372</f>
        <v>0</v>
      </c>
      <c r="AS373" s="45" t="n">
        <f aca="false">AB373*O372</f>
        <v>0</v>
      </c>
      <c r="AT373" s="45" t="n">
        <f aca="false">AB373*P372</f>
        <v>0</v>
      </c>
      <c r="AU373" s="45" t="n">
        <f aca="false">AC373*N372</f>
        <v>0</v>
      </c>
      <c r="AV373" s="45" t="n">
        <f aca="false">AC373*O372</f>
        <v>0</v>
      </c>
      <c r="AW373" s="45" t="n">
        <f aca="false">AC373*P372</f>
        <v>0</v>
      </c>
      <c r="AX373" s="45" t="n">
        <f aca="false">AD373*N372</f>
        <v>0</v>
      </c>
      <c r="AY373" s="45" t="n">
        <f aca="false">AD373*O372</f>
        <v>0</v>
      </c>
      <c r="AZ373" s="45" t="n">
        <f aca="false">AD373*P372</f>
        <v>0</v>
      </c>
      <c r="BA373" s="45" t="n">
        <f aca="false">AE373*N372</f>
        <v>0</v>
      </c>
      <c r="BB373" s="45" t="n">
        <f aca="false">AE373*O372</f>
        <v>0</v>
      </c>
      <c r="BC373" s="45" t="n">
        <f aca="false">AE373*P372</f>
        <v>0</v>
      </c>
      <c r="BD373" s="45" t="n">
        <f aca="false">AF373*N372</f>
        <v>0</v>
      </c>
      <c r="BE373" s="45" t="n">
        <f aca="false">AF373*O372</f>
        <v>0</v>
      </c>
      <c r="BF373" s="45" t="n">
        <f aca="false">AF373*P372</f>
        <v>0</v>
      </c>
      <c r="BG373" s="45" t="n">
        <f aca="false">AG373*N372</f>
        <v>0</v>
      </c>
      <c r="BH373" s="45" t="n">
        <f aca="false">AG373*O372</f>
        <v>0</v>
      </c>
      <c r="BI373" s="45" t="n">
        <f aca="false">AG373*P372</f>
        <v>0</v>
      </c>
      <c r="BJ373" s="45" t="n">
        <f aca="false">AH373*N372</f>
        <v>0</v>
      </c>
      <c r="BK373" s="45" t="n">
        <f aca="false">AH373*O372</f>
        <v>0</v>
      </c>
      <c r="BL373" s="45" t="n">
        <f aca="false">AH373*P372</f>
        <v>0</v>
      </c>
    </row>
    <row r="374" customFormat="false" ht="16.5" hidden="false" customHeight="false" outlineLevel="0" collapsed="false">
      <c r="A374" s="39" t="n">
        <v>752</v>
      </c>
      <c r="B374" s="34"/>
      <c r="C374" s="32" t="n">
        <v>0.0001043224</v>
      </c>
      <c r="D374" s="32" t="n">
        <f aca="false">B374*C374</f>
        <v>0</v>
      </c>
      <c r="K374" s="31" t="n">
        <v>0.0002888871</v>
      </c>
      <c r="L374" s="31" t="n">
        <v>0.0001043224</v>
      </c>
      <c r="M374" s="31" t="n">
        <v>0</v>
      </c>
      <c r="N374" s="45" t="n">
        <f aca="false">B374*K374</f>
        <v>0</v>
      </c>
      <c r="O374" s="45" t="n">
        <f aca="false">B374*L374</f>
        <v>0</v>
      </c>
      <c r="P374" s="45" t="n">
        <f aca="false">B374*M374</f>
        <v>0</v>
      </c>
      <c r="Z374" s="39" t="n">
        <v>751</v>
      </c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45" t="n">
        <f aca="false">AA374*N373</f>
        <v>0</v>
      </c>
      <c r="AP374" s="45" t="n">
        <f aca="false">AA374*O373</f>
        <v>0</v>
      </c>
      <c r="AQ374" s="45" t="n">
        <f aca="false">AA374*P373</f>
        <v>0</v>
      </c>
      <c r="AR374" s="45" t="n">
        <f aca="false">AB374*N373</f>
        <v>0</v>
      </c>
      <c r="AS374" s="45" t="n">
        <f aca="false">AB374*O373</f>
        <v>0</v>
      </c>
      <c r="AT374" s="45" t="n">
        <f aca="false">AB374*P373</f>
        <v>0</v>
      </c>
      <c r="AU374" s="45" t="n">
        <f aca="false">AC374*N373</f>
        <v>0</v>
      </c>
      <c r="AV374" s="45" t="n">
        <f aca="false">AC374*O373</f>
        <v>0</v>
      </c>
      <c r="AW374" s="45" t="n">
        <f aca="false">AC374*P373</f>
        <v>0</v>
      </c>
      <c r="AX374" s="45" t="n">
        <f aca="false">AD374*N373</f>
        <v>0</v>
      </c>
      <c r="AY374" s="45" t="n">
        <f aca="false">AD374*O373</f>
        <v>0</v>
      </c>
      <c r="AZ374" s="45" t="n">
        <f aca="false">AD374*P373</f>
        <v>0</v>
      </c>
      <c r="BA374" s="45" t="n">
        <f aca="false">AE374*N373</f>
        <v>0</v>
      </c>
      <c r="BB374" s="45" t="n">
        <f aca="false">AE374*O373</f>
        <v>0</v>
      </c>
      <c r="BC374" s="45" t="n">
        <f aca="false">AE374*P373</f>
        <v>0</v>
      </c>
      <c r="BD374" s="45" t="n">
        <f aca="false">AF374*N373</f>
        <v>0</v>
      </c>
      <c r="BE374" s="45" t="n">
        <f aca="false">AF374*O373</f>
        <v>0</v>
      </c>
      <c r="BF374" s="45" t="n">
        <f aca="false">AF374*P373</f>
        <v>0</v>
      </c>
      <c r="BG374" s="45" t="n">
        <f aca="false">AG374*N373</f>
        <v>0</v>
      </c>
      <c r="BH374" s="45" t="n">
        <f aca="false">AG374*O373</f>
        <v>0</v>
      </c>
      <c r="BI374" s="45" t="n">
        <f aca="false">AG374*P373</f>
        <v>0</v>
      </c>
      <c r="BJ374" s="45" t="n">
        <f aca="false">AH374*N373</f>
        <v>0</v>
      </c>
      <c r="BK374" s="45" t="n">
        <f aca="false">AH374*O373</f>
        <v>0</v>
      </c>
      <c r="BL374" s="45" t="n">
        <f aca="false">AH374*P373</f>
        <v>0</v>
      </c>
    </row>
    <row r="375" customFormat="false" ht="16.5" hidden="false" customHeight="false" outlineLevel="0" collapsed="false">
      <c r="A375" s="39" t="n">
        <v>753</v>
      </c>
      <c r="B375" s="34"/>
      <c r="C375" s="32" t="n">
        <v>9.73356E-005</v>
      </c>
      <c r="D375" s="32" t="n">
        <f aca="false">B375*C375</f>
        <v>0</v>
      </c>
      <c r="K375" s="31" t="n">
        <v>0.0002695394</v>
      </c>
      <c r="L375" s="31" t="n">
        <v>9.73356E-005</v>
      </c>
      <c r="M375" s="31" t="n">
        <v>0</v>
      </c>
      <c r="N375" s="45" t="n">
        <f aca="false">B375*K375</f>
        <v>0</v>
      </c>
      <c r="O375" s="45" t="n">
        <f aca="false">B375*L375</f>
        <v>0</v>
      </c>
      <c r="P375" s="45" t="n">
        <f aca="false">B375*M375</f>
        <v>0</v>
      </c>
      <c r="Z375" s="39" t="n">
        <v>752</v>
      </c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45" t="n">
        <f aca="false">AA375*N374</f>
        <v>0</v>
      </c>
      <c r="AP375" s="45" t="n">
        <f aca="false">AA375*O374</f>
        <v>0</v>
      </c>
      <c r="AQ375" s="45" t="n">
        <f aca="false">AA375*P374</f>
        <v>0</v>
      </c>
      <c r="AR375" s="45" t="n">
        <f aca="false">AB375*N374</f>
        <v>0</v>
      </c>
      <c r="AS375" s="45" t="n">
        <f aca="false">AB375*O374</f>
        <v>0</v>
      </c>
      <c r="AT375" s="45" t="n">
        <f aca="false">AB375*P374</f>
        <v>0</v>
      </c>
      <c r="AU375" s="45" t="n">
        <f aca="false">AC375*N374</f>
        <v>0</v>
      </c>
      <c r="AV375" s="45" t="n">
        <f aca="false">AC375*O374</f>
        <v>0</v>
      </c>
      <c r="AW375" s="45" t="n">
        <f aca="false">AC375*P374</f>
        <v>0</v>
      </c>
      <c r="AX375" s="45" t="n">
        <f aca="false">AD375*N374</f>
        <v>0</v>
      </c>
      <c r="AY375" s="45" t="n">
        <f aca="false">AD375*O374</f>
        <v>0</v>
      </c>
      <c r="AZ375" s="45" t="n">
        <f aca="false">AD375*P374</f>
        <v>0</v>
      </c>
      <c r="BA375" s="45" t="n">
        <f aca="false">AE375*N374</f>
        <v>0</v>
      </c>
      <c r="BB375" s="45" t="n">
        <f aca="false">AE375*O374</f>
        <v>0</v>
      </c>
      <c r="BC375" s="45" t="n">
        <f aca="false">AE375*P374</f>
        <v>0</v>
      </c>
      <c r="BD375" s="45" t="n">
        <f aca="false">AF375*N374</f>
        <v>0</v>
      </c>
      <c r="BE375" s="45" t="n">
        <f aca="false">AF375*O374</f>
        <v>0</v>
      </c>
      <c r="BF375" s="45" t="n">
        <f aca="false">AF375*P374</f>
        <v>0</v>
      </c>
      <c r="BG375" s="45" t="n">
        <f aca="false">AG375*N374</f>
        <v>0</v>
      </c>
      <c r="BH375" s="45" t="n">
        <f aca="false">AG375*O374</f>
        <v>0</v>
      </c>
      <c r="BI375" s="45" t="n">
        <f aca="false">AG375*P374</f>
        <v>0</v>
      </c>
      <c r="BJ375" s="45" t="n">
        <f aca="false">AH375*N374</f>
        <v>0</v>
      </c>
      <c r="BK375" s="45" t="n">
        <f aca="false">AH375*O374</f>
        <v>0</v>
      </c>
      <c r="BL375" s="45" t="n">
        <f aca="false">AH375*P374</f>
        <v>0</v>
      </c>
    </row>
    <row r="376" customFormat="false" ht="16.5" hidden="false" customHeight="false" outlineLevel="0" collapsed="false">
      <c r="A376" s="39" t="n">
        <v>754</v>
      </c>
      <c r="B376" s="34"/>
      <c r="C376" s="32" t="n">
        <v>9.08459E-005</v>
      </c>
      <c r="D376" s="32" t="n">
        <f aca="false">B376*C376</f>
        <v>0</v>
      </c>
      <c r="K376" s="31" t="n">
        <v>0.0002515682</v>
      </c>
      <c r="L376" s="31" t="n">
        <v>9.084587E-005</v>
      </c>
      <c r="M376" s="31" t="n">
        <v>0</v>
      </c>
      <c r="N376" s="45" t="n">
        <f aca="false">B376*K376</f>
        <v>0</v>
      </c>
      <c r="O376" s="45" t="n">
        <f aca="false">B376*L376</f>
        <v>0</v>
      </c>
      <c r="P376" s="45" t="n">
        <f aca="false">B376*M376</f>
        <v>0</v>
      </c>
      <c r="Z376" s="39" t="n">
        <v>753</v>
      </c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45" t="n">
        <f aca="false">AA376*N375</f>
        <v>0</v>
      </c>
      <c r="AP376" s="45" t="n">
        <f aca="false">AA376*O375</f>
        <v>0</v>
      </c>
      <c r="AQ376" s="45" t="n">
        <f aca="false">AA376*P375</f>
        <v>0</v>
      </c>
      <c r="AR376" s="45" t="n">
        <f aca="false">AB376*N375</f>
        <v>0</v>
      </c>
      <c r="AS376" s="45" t="n">
        <f aca="false">AB376*O375</f>
        <v>0</v>
      </c>
      <c r="AT376" s="45" t="n">
        <f aca="false">AB376*P375</f>
        <v>0</v>
      </c>
      <c r="AU376" s="45" t="n">
        <f aca="false">AC376*N375</f>
        <v>0</v>
      </c>
      <c r="AV376" s="45" t="n">
        <f aca="false">AC376*O375</f>
        <v>0</v>
      </c>
      <c r="AW376" s="45" t="n">
        <f aca="false">AC376*P375</f>
        <v>0</v>
      </c>
      <c r="AX376" s="45" t="n">
        <f aca="false">AD376*N375</f>
        <v>0</v>
      </c>
      <c r="AY376" s="45" t="n">
        <f aca="false">AD376*O375</f>
        <v>0</v>
      </c>
      <c r="AZ376" s="45" t="n">
        <f aca="false">AD376*P375</f>
        <v>0</v>
      </c>
      <c r="BA376" s="45" t="n">
        <f aca="false">AE376*N375</f>
        <v>0</v>
      </c>
      <c r="BB376" s="45" t="n">
        <f aca="false">AE376*O375</f>
        <v>0</v>
      </c>
      <c r="BC376" s="45" t="n">
        <f aca="false">AE376*P375</f>
        <v>0</v>
      </c>
      <c r="BD376" s="45" t="n">
        <f aca="false">AF376*N375</f>
        <v>0</v>
      </c>
      <c r="BE376" s="45" t="n">
        <f aca="false">AF376*O375</f>
        <v>0</v>
      </c>
      <c r="BF376" s="45" t="n">
        <f aca="false">AF376*P375</f>
        <v>0</v>
      </c>
      <c r="BG376" s="45" t="n">
        <f aca="false">AG376*N375</f>
        <v>0</v>
      </c>
      <c r="BH376" s="45" t="n">
        <f aca="false">AG376*O375</f>
        <v>0</v>
      </c>
      <c r="BI376" s="45" t="n">
        <f aca="false">AG376*P375</f>
        <v>0</v>
      </c>
      <c r="BJ376" s="45" t="n">
        <f aca="false">AH376*N375</f>
        <v>0</v>
      </c>
      <c r="BK376" s="45" t="n">
        <f aca="false">AH376*O375</f>
        <v>0</v>
      </c>
      <c r="BL376" s="45" t="n">
        <f aca="false">AH376*P375</f>
        <v>0</v>
      </c>
    </row>
    <row r="377" customFormat="false" ht="16.5" hidden="false" customHeight="false" outlineLevel="0" collapsed="false">
      <c r="A377" s="39" t="n">
        <v>755</v>
      </c>
      <c r="B377" s="34"/>
      <c r="C377" s="32" t="n">
        <v>8.48E-005</v>
      </c>
      <c r="D377" s="32" t="n">
        <f aca="false">B377*C377</f>
        <v>0</v>
      </c>
      <c r="K377" s="31" t="n">
        <v>0.0002348261</v>
      </c>
      <c r="L377" s="31" t="n">
        <v>8.48E-005</v>
      </c>
      <c r="M377" s="31" t="n">
        <v>0</v>
      </c>
      <c r="N377" s="45" t="n">
        <f aca="false">B377*K377</f>
        <v>0</v>
      </c>
      <c r="O377" s="45" t="n">
        <f aca="false">B377*L377</f>
        <v>0</v>
      </c>
      <c r="P377" s="45" t="n">
        <f aca="false">B377*M377</f>
        <v>0</v>
      </c>
      <c r="Z377" s="39" t="n">
        <v>754</v>
      </c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45" t="n">
        <f aca="false">AA377*N376</f>
        <v>0</v>
      </c>
      <c r="AP377" s="45" t="n">
        <f aca="false">AA377*O376</f>
        <v>0</v>
      </c>
      <c r="AQ377" s="45" t="n">
        <f aca="false">AA377*P376</f>
        <v>0</v>
      </c>
      <c r="AR377" s="45" t="n">
        <f aca="false">AB377*N376</f>
        <v>0</v>
      </c>
      <c r="AS377" s="45" t="n">
        <f aca="false">AB377*O376</f>
        <v>0</v>
      </c>
      <c r="AT377" s="45" t="n">
        <f aca="false">AB377*P376</f>
        <v>0</v>
      </c>
      <c r="AU377" s="45" t="n">
        <f aca="false">AC377*N376</f>
        <v>0</v>
      </c>
      <c r="AV377" s="45" t="n">
        <f aca="false">AC377*O376</f>
        <v>0</v>
      </c>
      <c r="AW377" s="45" t="n">
        <f aca="false">AC377*P376</f>
        <v>0</v>
      </c>
      <c r="AX377" s="45" t="n">
        <f aca="false">AD377*N376</f>
        <v>0</v>
      </c>
      <c r="AY377" s="45" t="n">
        <f aca="false">AD377*O376</f>
        <v>0</v>
      </c>
      <c r="AZ377" s="45" t="n">
        <f aca="false">AD377*P376</f>
        <v>0</v>
      </c>
      <c r="BA377" s="45" t="n">
        <f aca="false">AE377*N376</f>
        <v>0</v>
      </c>
      <c r="BB377" s="45" t="n">
        <f aca="false">AE377*O376</f>
        <v>0</v>
      </c>
      <c r="BC377" s="45" t="n">
        <f aca="false">AE377*P376</f>
        <v>0</v>
      </c>
      <c r="BD377" s="45" t="n">
        <f aca="false">AF377*N376</f>
        <v>0</v>
      </c>
      <c r="BE377" s="45" t="n">
        <f aca="false">AF377*O376</f>
        <v>0</v>
      </c>
      <c r="BF377" s="45" t="n">
        <f aca="false">AF377*P376</f>
        <v>0</v>
      </c>
      <c r="BG377" s="45" t="n">
        <f aca="false">AG377*N376</f>
        <v>0</v>
      </c>
      <c r="BH377" s="45" t="n">
        <f aca="false">AG377*O376</f>
        <v>0</v>
      </c>
      <c r="BI377" s="45" t="n">
        <f aca="false">AG377*P376</f>
        <v>0</v>
      </c>
      <c r="BJ377" s="45" t="n">
        <f aca="false">AH377*N376</f>
        <v>0</v>
      </c>
      <c r="BK377" s="45" t="n">
        <f aca="false">AH377*O376</f>
        <v>0</v>
      </c>
      <c r="BL377" s="45" t="n">
        <f aca="false">AH377*P376</f>
        <v>0</v>
      </c>
    </row>
    <row r="378" customFormat="false" ht="16.5" hidden="false" customHeight="false" outlineLevel="0" collapsed="false">
      <c r="A378" s="39" t="n">
        <v>756</v>
      </c>
      <c r="B378" s="34"/>
      <c r="C378" s="32" t="n">
        <v>7.91467E-005</v>
      </c>
      <c r="D378" s="32" t="n">
        <f aca="false">B378*C378</f>
        <v>0</v>
      </c>
      <c r="K378" s="31" t="n">
        <v>0.000219171</v>
      </c>
      <c r="L378" s="31" t="n">
        <v>7.914667E-005</v>
      </c>
      <c r="M378" s="31" t="n">
        <v>0</v>
      </c>
      <c r="N378" s="45" t="n">
        <f aca="false">B378*K378</f>
        <v>0</v>
      </c>
      <c r="O378" s="45" t="n">
        <f aca="false">B378*L378</f>
        <v>0</v>
      </c>
      <c r="P378" s="45" t="n">
        <f aca="false">B378*M378</f>
        <v>0</v>
      </c>
      <c r="Z378" s="39" t="n">
        <v>755</v>
      </c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45" t="n">
        <f aca="false">AA378*N377</f>
        <v>0</v>
      </c>
      <c r="AP378" s="45" t="n">
        <f aca="false">AA378*O377</f>
        <v>0</v>
      </c>
      <c r="AQ378" s="45" t="n">
        <f aca="false">AA378*P377</f>
        <v>0</v>
      </c>
      <c r="AR378" s="45" t="n">
        <f aca="false">AB378*N377</f>
        <v>0</v>
      </c>
      <c r="AS378" s="45" t="n">
        <f aca="false">AB378*O377</f>
        <v>0</v>
      </c>
      <c r="AT378" s="45" t="n">
        <f aca="false">AB378*P377</f>
        <v>0</v>
      </c>
      <c r="AU378" s="45" t="n">
        <f aca="false">AC378*N377</f>
        <v>0</v>
      </c>
      <c r="AV378" s="45" t="n">
        <f aca="false">AC378*O377</f>
        <v>0</v>
      </c>
      <c r="AW378" s="45" t="n">
        <f aca="false">AC378*P377</f>
        <v>0</v>
      </c>
      <c r="AX378" s="45" t="n">
        <f aca="false">AD378*N377</f>
        <v>0</v>
      </c>
      <c r="AY378" s="45" t="n">
        <f aca="false">AD378*O377</f>
        <v>0</v>
      </c>
      <c r="AZ378" s="45" t="n">
        <f aca="false">AD378*P377</f>
        <v>0</v>
      </c>
      <c r="BA378" s="45" t="n">
        <f aca="false">AE378*N377</f>
        <v>0</v>
      </c>
      <c r="BB378" s="45" t="n">
        <f aca="false">AE378*O377</f>
        <v>0</v>
      </c>
      <c r="BC378" s="45" t="n">
        <f aca="false">AE378*P377</f>
        <v>0</v>
      </c>
      <c r="BD378" s="45" t="n">
        <f aca="false">AF378*N377</f>
        <v>0</v>
      </c>
      <c r="BE378" s="45" t="n">
        <f aca="false">AF378*O377</f>
        <v>0</v>
      </c>
      <c r="BF378" s="45" t="n">
        <f aca="false">AF378*P377</f>
        <v>0</v>
      </c>
      <c r="BG378" s="45" t="n">
        <f aca="false">AG378*N377</f>
        <v>0</v>
      </c>
      <c r="BH378" s="45" t="n">
        <f aca="false">AG378*O377</f>
        <v>0</v>
      </c>
      <c r="BI378" s="45" t="n">
        <f aca="false">AG378*P377</f>
        <v>0</v>
      </c>
      <c r="BJ378" s="45" t="n">
        <f aca="false">AH378*N377</f>
        <v>0</v>
      </c>
      <c r="BK378" s="45" t="n">
        <f aca="false">AH378*O377</f>
        <v>0</v>
      </c>
      <c r="BL378" s="45" t="n">
        <f aca="false">AH378*P377</f>
        <v>0</v>
      </c>
    </row>
    <row r="379" customFormat="false" ht="16.5" hidden="false" customHeight="false" outlineLevel="0" collapsed="false">
      <c r="A379" s="39" t="n">
        <v>757</v>
      </c>
      <c r="B379" s="34"/>
      <c r="C379" s="32" t="n">
        <v>7.3858E-005</v>
      </c>
      <c r="D379" s="32" t="n">
        <f aca="false">B379*C379</f>
        <v>0</v>
      </c>
      <c r="K379" s="31" t="n">
        <v>0.0002045258</v>
      </c>
      <c r="L379" s="31" t="n">
        <v>7.3858E-005</v>
      </c>
      <c r="M379" s="31" t="n">
        <v>0</v>
      </c>
      <c r="N379" s="45" t="n">
        <f aca="false">B379*K379</f>
        <v>0</v>
      </c>
      <c r="O379" s="45" t="n">
        <f aca="false">B379*L379</f>
        <v>0</v>
      </c>
      <c r="P379" s="45" t="n">
        <f aca="false">B379*M379</f>
        <v>0</v>
      </c>
      <c r="Z379" s="39" t="n">
        <v>756</v>
      </c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45" t="n">
        <f aca="false">AA379*N378</f>
        <v>0</v>
      </c>
      <c r="AP379" s="45" t="n">
        <f aca="false">AA379*O378</f>
        <v>0</v>
      </c>
      <c r="AQ379" s="45" t="n">
        <f aca="false">AA379*P378</f>
        <v>0</v>
      </c>
      <c r="AR379" s="45" t="n">
        <f aca="false">AB379*N378</f>
        <v>0</v>
      </c>
      <c r="AS379" s="45" t="n">
        <f aca="false">AB379*O378</f>
        <v>0</v>
      </c>
      <c r="AT379" s="45" t="n">
        <f aca="false">AB379*P378</f>
        <v>0</v>
      </c>
      <c r="AU379" s="45" t="n">
        <f aca="false">AC379*N378</f>
        <v>0</v>
      </c>
      <c r="AV379" s="45" t="n">
        <f aca="false">AC379*O378</f>
        <v>0</v>
      </c>
      <c r="AW379" s="45" t="n">
        <f aca="false">AC379*P378</f>
        <v>0</v>
      </c>
      <c r="AX379" s="45" t="n">
        <f aca="false">AD379*N378</f>
        <v>0</v>
      </c>
      <c r="AY379" s="45" t="n">
        <f aca="false">AD379*O378</f>
        <v>0</v>
      </c>
      <c r="AZ379" s="45" t="n">
        <f aca="false">AD379*P378</f>
        <v>0</v>
      </c>
      <c r="BA379" s="45" t="n">
        <f aca="false">AE379*N378</f>
        <v>0</v>
      </c>
      <c r="BB379" s="45" t="n">
        <f aca="false">AE379*O378</f>
        <v>0</v>
      </c>
      <c r="BC379" s="45" t="n">
        <f aca="false">AE379*P378</f>
        <v>0</v>
      </c>
      <c r="BD379" s="45" t="n">
        <f aca="false">AF379*N378</f>
        <v>0</v>
      </c>
      <c r="BE379" s="45" t="n">
        <f aca="false">AF379*O378</f>
        <v>0</v>
      </c>
      <c r="BF379" s="45" t="n">
        <f aca="false">AF379*P378</f>
        <v>0</v>
      </c>
      <c r="BG379" s="45" t="n">
        <f aca="false">AG379*N378</f>
        <v>0</v>
      </c>
      <c r="BH379" s="45" t="n">
        <f aca="false">AG379*O378</f>
        <v>0</v>
      </c>
      <c r="BI379" s="45" t="n">
        <f aca="false">AG379*P378</f>
        <v>0</v>
      </c>
      <c r="BJ379" s="45" t="n">
        <f aca="false">AH379*N378</f>
        <v>0</v>
      </c>
      <c r="BK379" s="45" t="n">
        <f aca="false">AH379*O378</f>
        <v>0</v>
      </c>
      <c r="BL379" s="45" t="n">
        <f aca="false">AH379*P378</f>
        <v>0</v>
      </c>
    </row>
    <row r="380" customFormat="false" ht="16.5" hidden="false" customHeight="false" outlineLevel="0" collapsed="false">
      <c r="A380" s="39" t="n">
        <v>758</v>
      </c>
      <c r="B380" s="34"/>
      <c r="C380" s="32" t="n">
        <v>6.8916E-005</v>
      </c>
      <c r="D380" s="32" t="n">
        <f aca="false">B380*C380</f>
        <v>0</v>
      </c>
      <c r="K380" s="31" t="n">
        <v>0.0001908405</v>
      </c>
      <c r="L380" s="31" t="n">
        <v>6.8916E-005</v>
      </c>
      <c r="M380" s="31" t="n">
        <v>0</v>
      </c>
      <c r="N380" s="45" t="n">
        <f aca="false">B380*K380</f>
        <v>0</v>
      </c>
      <c r="O380" s="45" t="n">
        <f aca="false">B380*L380</f>
        <v>0</v>
      </c>
      <c r="P380" s="45" t="n">
        <f aca="false">B380*M380</f>
        <v>0</v>
      </c>
      <c r="Z380" s="39" t="n">
        <v>757</v>
      </c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45" t="n">
        <f aca="false">AA380*N379</f>
        <v>0</v>
      </c>
      <c r="AP380" s="45" t="n">
        <f aca="false">AA380*O379</f>
        <v>0</v>
      </c>
      <c r="AQ380" s="45" t="n">
        <f aca="false">AA380*P379</f>
        <v>0</v>
      </c>
      <c r="AR380" s="45" t="n">
        <f aca="false">AB380*N379</f>
        <v>0</v>
      </c>
      <c r="AS380" s="45" t="n">
        <f aca="false">AB380*O379</f>
        <v>0</v>
      </c>
      <c r="AT380" s="45" t="n">
        <f aca="false">AB380*P379</f>
        <v>0</v>
      </c>
      <c r="AU380" s="45" t="n">
        <f aca="false">AC380*N379</f>
        <v>0</v>
      </c>
      <c r="AV380" s="45" t="n">
        <f aca="false">AC380*O379</f>
        <v>0</v>
      </c>
      <c r="AW380" s="45" t="n">
        <f aca="false">AC380*P379</f>
        <v>0</v>
      </c>
      <c r="AX380" s="45" t="n">
        <f aca="false">AD380*N379</f>
        <v>0</v>
      </c>
      <c r="AY380" s="45" t="n">
        <f aca="false">AD380*O379</f>
        <v>0</v>
      </c>
      <c r="AZ380" s="45" t="n">
        <f aca="false">AD380*P379</f>
        <v>0</v>
      </c>
      <c r="BA380" s="45" t="n">
        <f aca="false">AE380*N379</f>
        <v>0</v>
      </c>
      <c r="BB380" s="45" t="n">
        <f aca="false">AE380*O379</f>
        <v>0</v>
      </c>
      <c r="BC380" s="45" t="n">
        <f aca="false">AE380*P379</f>
        <v>0</v>
      </c>
      <c r="BD380" s="45" t="n">
        <f aca="false">AF380*N379</f>
        <v>0</v>
      </c>
      <c r="BE380" s="45" t="n">
        <f aca="false">AF380*O379</f>
        <v>0</v>
      </c>
      <c r="BF380" s="45" t="n">
        <f aca="false">AF380*P379</f>
        <v>0</v>
      </c>
      <c r="BG380" s="45" t="n">
        <f aca="false">AG380*N379</f>
        <v>0</v>
      </c>
      <c r="BH380" s="45" t="n">
        <f aca="false">AG380*O379</f>
        <v>0</v>
      </c>
      <c r="BI380" s="45" t="n">
        <f aca="false">AG380*P379</f>
        <v>0</v>
      </c>
      <c r="BJ380" s="45" t="n">
        <f aca="false">AH380*N379</f>
        <v>0</v>
      </c>
      <c r="BK380" s="45" t="n">
        <f aca="false">AH380*O379</f>
        <v>0</v>
      </c>
      <c r="BL380" s="45" t="n">
        <f aca="false">AH380*P379</f>
        <v>0</v>
      </c>
    </row>
    <row r="381" customFormat="false" ht="16.5" hidden="false" customHeight="false" outlineLevel="0" collapsed="false">
      <c r="A381" s="39" t="n">
        <v>759</v>
      </c>
      <c r="B381" s="34"/>
      <c r="C381" s="32" t="n">
        <v>6.43027E-005</v>
      </c>
      <c r="D381" s="32" t="n">
        <f aca="false">B381*C381</f>
        <v>0</v>
      </c>
      <c r="K381" s="31" t="n">
        <v>0.0001780654</v>
      </c>
      <c r="L381" s="31" t="n">
        <v>6.430267E-005</v>
      </c>
      <c r="M381" s="31" t="n">
        <v>0</v>
      </c>
      <c r="N381" s="45" t="n">
        <f aca="false">B381*K381</f>
        <v>0</v>
      </c>
      <c r="O381" s="45" t="n">
        <f aca="false">B381*L381</f>
        <v>0</v>
      </c>
      <c r="P381" s="45" t="n">
        <f aca="false">B381*M381</f>
        <v>0</v>
      </c>
      <c r="Z381" s="39" t="n">
        <v>758</v>
      </c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45" t="n">
        <f aca="false">AA381*N380</f>
        <v>0</v>
      </c>
      <c r="AP381" s="45" t="n">
        <f aca="false">AA381*O380</f>
        <v>0</v>
      </c>
      <c r="AQ381" s="45" t="n">
        <f aca="false">AA381*P380</f>
        <v>0</v>
      </c>
      <c r="AR381" s="45" t="n">
        <f aca="false">AB381*N380</f>
        <v>0</v>
      </c>
      <c r="AS381" s="45" t="n">
        <f aca="false">AB381*O380</f>
        <v>0</v>
      </c>
      <c r="AT381" s="45" t="n">
        <f aca="false">AB381*P380</f>
        <v>0</v>
      </c>
      <c r="AU381" s="45" t="n">
        <f aca="false">AC381*N380</f>
        <v>0</v>
      </c>
      <c r="AV381" s="45" t="n">
        <f aca="false">AC381*O380</f>
        <v>0</v>
      </c>
      <c r="AW381" s="45" t="n">
        <f aca="false">AC381*P380</f>
        <v>0</v>
      </c>
      <c r="AX381" s="45" t="n">
        <f aca="false">AD381*N380</f>
        <v>0</v>
      </c>
      <c r="AY381" s="45" t="n">
        <f aca="false">AD381*O380</f>
        <v>0</v>
      </c>
      <c r="AZ381" s="45" t="n">
        <f aca="false">AD381*P380</f>
        <v>0</v>
      </c>
      <c r="BA381" s="45" t="n">
        <f aca="false">AE381*N380</f>
        <v>0</v>
      </c>
      <c r="BB381" s="45" t="n">
        <f aca="false">AE381*O380</f>
        <v>0</v>
      </c>
      <c r="BC381" s="45" t="n">
        <f aca="false">AE381*P380</f>
        <v>0</v>
      </c>
      <c r="BD381" s="45" t="n">
        <f aca="false">AF381*N380</f>
        <v>0</v>
      </c>
      <c r="BE381" s="45" t="n">
        <f aca="false">AF381*O380</f>
        <v>0</v>
      </c>
      <c r="BF381" s="45" t="n">
        <f aca="false">AF381*P380</f>
        <v>0</v>
      </c>
      <c r="BG381" s="45" t="n">
        <f aca="false">AG381*N380</f>
        <v>0</v>
      </c>
      <c r="BH381" s="45" t="n">
        <f aca="false">AG381*O380</f>
        <v>0</v>
      </c>
      <c r="BI381" s="45" t="n">
        <f aca="false">AG381*P380</f>
        <v>0</v>
      </c>
      <c r="BJ381" s="45" t="n">
        <f aca="false">AH381*N380</f>
        <v>0</v>
      </c>
      <c r="BK381" s="45" t="n">
        <f aca="false">AH381*O380</f>
        <v>0</v>
      </c>
      <c r="BL381" s="45" t="n">
        <f aca="false">AH381*P380</f>
        <v>0</v>
      </c>
    </row>
    <row r="382" customFormat="false" ht="16.5" hidden="false" customHeight="false" outlineLevel="0" collapsed="false">
      <c r="A382" s="39" t="n">
        <v>760</v>
      </c>
      <c r="B382" s="34"/>
      <c r="C382" s="32" t="n">
        <v>6E-005</v>
      </c>
      <c r="D382" s="32" t="n">
        <f aca="false">B382*C382</f>
        <v>0</v>
      </c>
      <c r="K382" s="31" t="n">
        <v>0.0001661505</v>
      </c>
      <c r="L382" s="31" t="n">
        <v>6E-005</v>
      </c>
      <c r="M382" s="31" t="n">
        <v>0</v>
      </c>
      <c r="N382" s="45" t="n">
        <f aca="false">B382*K382</f>
        <v>0</v>
      </c>
      <c r="O382" s="45" t="n">
        <f aca="false">B382*L382</f>
        <v>0</v>
      </c>
      <c r="P382" s="45" t="n">
        <f aca="false">B382*M382</f>
        <v>0</v>
      </c>
      <c r="Z382" s="39" t="n">
        <v>759</v>
      </c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45" t="n">
        <f aca="false">AA382*N381</f>
        <v>0</v>
      </c>
      <c r="AP382" s="45" t="n">
        <f aca="false">AA382*O381</f>
        <v>0</v>
      </c>
      <c r="AQ382" s="45" t="n">
        <f aca="false">AA382*P381</f>
        <v>0</v>
      </c>
      <c r="AR382" s="45" t="n">
        <f aca="false">AB382*N381</f>
        <v>0</v>
      </c>
      <c r="AS382" s="45" t="n">
        <f aca="false">AB382*O381</f>
        <v>0</v>
      </c>
      <c r="AT382" s="45" t="n">
        <f aca="false">AB382*P381</f>
        <v>0</v>
      </c>
      <c r="AU382" s="45" t="n">
        <f aca="false">AC382*N381</f>
        <v>0</v>
      </c>
      <c r="AV382" s="45" t="n">
        <f aca="false">AC382*O381</f>
        <v>0</v>
      </c>
      <c r="AW382" s="45" t="n">
        <f aca="false">AC382*P381</f>
        <v>0</v>
      </c>
      <c r="AX382" s="45" t="n">
        <f aca="false">AD382*N381</f>
        <v>0</v>
      </c>
      <c r="AY382" s="45" t="n">
        <f aca="false">AD382*O381</f>
        <v>0</v>
      </c>
      <c r="AZ382" s="45" t="n">
        <f aca="false">AD382*P381</f>
        <v>0</v>
      </c>
      <c r="BA382" s="45" t="n">
        <f aca="false">AE382*N381</f>
        <v>0</v>
      </c>
      <c r="BB382" s="45" t="n">
        <f aca="false">AE382*O381</f>
        <v>0</v>
      </c>
      <c r="BC382" s="45" t="n">
        <f aca="false">AE382*P381</f>
        <v>0</v>
      </c>
      <c r="BD382" s="45" t="n">
        <f aca="false">AF382*N381</f>
        <v>0</v>
      </c>
      <c r="BE382" s="45" t="n">
        <f aca="false">AF382*O381</f>
        <v>0</v>
      </c>
      <c r="BF382" s="45" t="n">
        <f aca="false">AF382*P381</f>
        <v>0</v>
      </c>
      <c r="BG382" s="45" t="n">
        <f aca="false">AG382*N381</f>
        <v>0</v>
      </c>
      <c r="BH382" s="45" t="n">
        <f aca="false">AG382*O381</f>
        <v>0</v>
      </c>
      <c r="BI382" s="45" t="n">
        <f aca="false">AG382*P381</f>
        <v>0</v>
      </c>
      <c r="BJ382" s="45" t="n">
        <f aca="false">AH382*N381</f>
        <v>0</v>
      </c>
      <c r="BK382" s="45" t="n">
        <f aca="false">AH382*O381</f>
        <v>0</v>
      </c>
      <c r="BL382" s="45" t="n">
        <f aca="false">AH382*P381</f>
        <v>0</v>
      </c>
    </row>
    <row r="383" customFormat="false" ht="16.5" hidden="false" customHeight="false" outlineLevel="0" collapsed="false">
      <c r="A383" s="39" t="n">
        <v>761</v>
      </c>
      <c r="B383" s="34"/>
      <c r="C383" s="32" t="n">
        <v>5.59819E-005</v>
      </c>
      <c r="D383" s="32" t="n">
        <f aca="false">B383*C383</f>
        <v>0</v>
      </c>
      <c r="K383" s="31" t="n">
        <v>0.0001550236</v>
      </c>
      <c r="L383" s="31" t="n">
        <v>5.598187E-005</v>
      </c>
      <c r="M383" s="31" t="n">
        <v>0</v>
      </c>
      <c r="N383" s="45" t="n">
        <f aca="false">B383*K383</f>
        <v>0</v>
      </c>
      <c r="O383" s="45" t="n">
        <f aca="false">B383*L383</f>
        <v>0</v>
      </c>
      <c r="P383" s="45" t="n">
        <f aca="false">B383*M383</f>
        <v>0</v>
      </c>
      <c r="Z383" s="39" t="n">
        <v>760</v>
      </c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45" t="n">
        <f aca="false">AA383*N382</f>
        <v>0</v>
      </c>
      <c r="AP383" s="45" t="n">
        <f aca="false">AA383*O382</f>
        <v>0</v>
      </c>
      <c r="AQ383" s="45" t="n">
        <f aca="false">AA383*P382</f>
        <v>0</v>
      </c>
      <c r="AR383" s="45" t="n">
        <f aca="false">AB383*N382</f>
        <v>0</v>
      </c>
      <c r="AS383" s="45" t="n">
        <f aca="false">AB383*O382</f>
        <v>0</v>
      </c>
      <c r="AT383" s="45" t="n">
        <f aca="false">AB383*P382</f>
        <v>0</v>
      </c>
      <c r="AU383" s="45" t="n">
        <f aca="false">AC383*N382</f>
        <v>0</v>
      </c>
      <c r="AV383" s="45" t="n">
        <f aca="false">AC383*O382</f>
        <v>0</v>
      </c>
      <c r="AW383" s="45" t="n">
        <f aca="false">AC383*P382</f>
        <v>0</v>
      </c>
      <c r="AX383" s="45" t="n">
        <f aca="false">AD383*N382</f>
        <v>0</v>
      </c>
      <c r="AY383" s="45" t="n">
        <f aca="false">AD383*O382</f>
        <v>0</v>
      </c>
      <c r="AZ383" s="45" t="n">
        <f aca="false">AD383*P382</f>
        <v>0</v>
      </c>
      <c r="BA383" s="45" t="n">
        <f aca="false">AE383*N382</f>
        <v>0</v>
      </c>
      <c r="BB383" s="45" t="n">
        <f aca="false">AE383*O382</f>
        <v>0</v>
      </c>
      <c r="BC383" s="45" t="n">
        <f aca="false">AE383*P382</f>
        <v>0</v>
      </c>
      <c r="BD383" s="45" t="n">
        <f aca="false">AF383*N382</f>
        <v>0</v>
      </c>
      <c r="BE383" s="45" t="n">
        <f aca="false">AF383*O382</f>
        <v>0</v>
      </c>
      <c r="BF383" s="45" t="n">
        <f aca="false">AF383*P382</f>
        <v>0</v>
      </c>
      <c r="BG383" s="45" t="n">
        <f aca="false">AG383*N382</f>
        <v>0</v>
      </c>
      <c r="BH383" s="45" t="n">
        <f aca="false">AG383*O382</f>
        <v>0</v>
      </c>
      <c r="BI383" s="45" t="n">
        <f aca="false">AG383*P382</f>
        <v>0</v>
      </c>
      <c r="BJ383" s="45" t="n">
        <f aca="false">AH383*N382</f>
        <v>0</v>
      </c>
      <c r="BK383" s="45" t="n">
        <f aca="false">AH383*O382</f>
        <v>0</v>
      </c>
      <c r="BL383" s="45" t="n">
        <f aca="false">AH383*P382</f>
        <v>0</v>
      </c>
    </row>
    <row r="384" customFormat="false" ht="16.5" hidden="false" customHeight="false" outlineLevel="0" collapsed="false">
      <c r="A384" s="39" t="n">
        <v>762</v>
      </c>
      <c r="B384" s="34"/>
      <c r="C384" s="32" t="n">
        <v>5.22256E-005</v>
      </c>
      <c r="D384" s="32" t="n">
        <f aca="false">B384*C384</f>
        <v>0</v>
      </c>
      <c r="K384" s="31" t="n">
        <v>0.0001446219</v>
      </c>
      <c r="L384" s="31" t="n">
        <v>5.22256E-005</v>
      </c>
      <c r="M384" s="31" t="n">
        <v>0</v>
      </c>
      <c r="N384" s="45" t="n">
        <f aca="false">B384*K384</f>
        <v>0</v>
      </c>
      <c r="O384" s="45" t="n">
        <f aca="false">B384*L384</f>
        <v>0</v>
      </c>
      <c r="P384" s="45" t="n">
        <f aca="false">B384*M384</f>
        <v>0</v>
      </c>
      <c r="Z384" s="39" t="n">
        <v>761</v>
      </c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45" t="n">
        <f aca="false">AA384*N383</f>
        <v>0</v>
      </c>
      <c r="AP384" s="45" t="n">
        <f aca="false">AA384*O383</f>
        <v>0</v>
      </c>
      <c r="AQ384" s="45" t="n">
        <f aca="false">AA384*P383</f>
        <v>0</v>
      </c>
      <c r="AR384" s="45" t="n">
        <f aca="false">AB384*N383</f>
        <v>0</v>
      </c>
      <c r="AS384" s="45" t="n">
        <f aca="false">AB384*O383</f>
        <v>0</v>
      </c>
      <c r="AT384" s="45" t="n">
        <f aca="false">AB384*P383</f>
        <v>0</v>
      </c>
      <c r="AU384" s="45" t="n">
        <f aca="false">AC384*N383</f>
        <v>0</v>
      </c>
      <c r="AV384" s="45" t="n">
        <f aca="false">AC384*O383</f>
        <v>0</v>
      </c>
      <c r="AW384" s="45" t="n">
        <f aca="false">AC384*P383</f>
        <v>0</v>
      </c>
      <c r="AX384" s="45" t="n">
        <f aca="false">AD384*N383</f>
        <v>0</v>
      </c>
      <c r="AY384" s="45" t="n">
        <f aca="false">AD384*O383</f>
        <v>0</v>
      </c>
      <c r="AZ384" s="45" t="n">
        <f aca="false">AD384*P383</f>
        <v>0</v>
      </c>
      <c r="BA384" s="45" t="n">
        <f aca="false">AE384*N383</f>
        <v>0</v>
      </c>
      <c r="BB384" s="45" t="n">
        <f aca="false">AE384*O383</f>
        <v>0</v>
      </c>
      <c r="BC384" s="45" t="n">
        <f aca="false">AE384*P383</f>
        <v>0</v>
      </c>
      <c r="BD384" s="45" t="n">
        <f aca="false">AF384*N383</f>
        <v>0</v>
      </c>
      <c r="BE384" s="45" t="n">
        <f aca="false">AF384*O383</f>
        <v>0</v>
      </c>
      <c r="BF384" s="45" t="n">
        <f aca="false">AF384*P383</f>
        <v>0</v>
      </c>
      <c r="BG384" s="45" t="n">
        <f aca="false">AG384*N383</f>
        <v>0</v>
      </c>
      <c r="BH384" s="45" t="n">
        <f aca="false">AG384*O383</f>
        <v>0</v>
      </c>
      <c r="BI384" s="45" t="n">
        <f aca="false">AG384*P383</f>
        <v>0</v>
      </c>
      <c r="BJ384" s="45" t="n">
        <f aca="false">AH384*N383</f>
        <v>0</v>
      </c>
      <c r="BK384" s="45" t="n">
        <f aca="false">AH384*O383</f>
        <v>0</v>
      </c>
      <c r="BL384" s="45" t="n">
        <f aca="false">AH384*P383</f>
        <v>0</v>
      </c>
    </row>
    <row r="385" customFormat="false" ht="16.5" hidden="false" customHeight="false" outlineLevel="0" collapsed="false">
      <c r="A385" s="39" t="n">
        <v>763</v>
      </c>
      <c r="B385" s="34"/>
      <c r="C385" s="32" t="n">
        <v>4.87184E-005</v>
      </c>
      <c r="D385" s="32" t="n">
        <f aca="false">B385*C385</f>
        <v>0</v>
      </c>
      <c r="K385" s="31" t="n">
        <v>0.0001349098</v>
      </c>
      <c r="L385" s="31" t="n">
        <v>4.87184E-005</v>
      </c>
      <c r="M385" s="31" t="n">
        <v>0</v>
      </c>
      <c r="N385" s="45" t="n">
        <f aca="false">B385*K385</f>
        <v>0</v>
      </c>
      <c r="O385" s="45" t="n">
        <f aca="false">B385*L385</f>
        <v>0</v>
      </c>
      <c r="P385" s="45" t="n">
        <f aca="false">B385*M385</f>
        <v>0</v>
      </c>
      <c r="Z385" s="39" t="n">
        <v>762</v>
      </c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45" t="n">
        <f aca="false">AA385*N384</f>
        <v>0</v>
      </c>
      <c r="AP385" s="45" t="n">
        <f aca="false">AA385*O384</f>
        <v>0</v>
      </c>
      <c r="AQ385" s="45" t="n">
        <f aca="false">AA385*P384</f>
        <v>0</v>
      </c>
      <c r="AR385" s="45" t="n">
        <f aca="false">AB385*N384</f>
        <v>0</v>
      </c>
      <c r="AS385" s="45" t="n">
        <f aca="false">AB385*O384</f>
        <v>0</v>
      </c>
      <c r="AT385" s="45" t="n">
        <f aca="false">AB385*P384</f>
        <v>0</v>
      </c>
      <c r="AU385" s="45" t="n">
        <f aca="false">AC385*N384</f>
        <v>0</v>
      </c>
      <c r="AV385" s="45" t="n">
        <f aca="false">AC385*O384</f>
        <v>0</v>
      </c>
      <c r="AW385" s="45" t="n">
        <f aca="false">AC385*P384</f>
        <v>0</v>
      </c>
      <c r="AX385" s="45" t="n">
        <f aca="false">AD385*N384</f>
        <v>0</v>
      </c>
      <c r="AY385" s="45" t="n">
        <f aca="false">AD385*O384</f>
        <v>0</v>
      </c>
      <c r="AZ385" s="45" t="n">
        <f aca="false">AD385*P384</f>
        <v>0</v>
      </c>
      <c r="BA385" s="45" t="n">
        <f aca="false">AE385*N384</f>
        <v>0</v>
      </c>
      <c r="BB385" s="45" t="n">
        <f aca="false">AE385*O384</f>
        <v>0</v>
      </c>
      <c r="BC385" s="45" t="n">
        <f aca="false">AE385*P384</f>
        <v>0</v>
      </c>
      <c r="BD385" s="45" t="n">
        <f aca="false">AF385*N384</f>
        <v>0</v>
      </c>
      <c r="BE385" s="45" t="n">
        <f aca="false">AF385*O384</f>
        <v>0</v>
      </c>
      <c r="BF385" s="45" t="n">
        <f aca="false">AF385*P384</f>
        <v>0</v>
      </c>
      <c r="BG385" s="45" t="n">
        <f aca="false">AG385*N384</f>
        <v>0</v>
      </c>
      <c r="BH385" s="45" t="n">
        <f aca="false">AG385*O384</f>
        <v>0</v>
      </c>
      <c r="BI385" s="45" t="n">
        <f aca="false">AG385*P384</f>
        <v>0</v>
      </c>
      <c r="BJ385" s="45" t="n">
        <f aca="false">AH385*N384</f>
        <v>0</v>
      </c>
      <c r="BK385" s="45" t="n">
        <f aca="false">AH385*O384</f>
        <v>0</v>
      </c>
      <c r="BL385" s="45" t="n">
        <f aca="false">AH385*P384</f>
        <v>0</v>
      </c>
    </row>
    <row r="386" customFormat="false" ht="16.5" hidden="false" customHeight="false" outlineLevel="0" collapsed="false">
      <c r="A386" s="39" t="n">
        <v>764</v>
      </c>
      <c r="B386" s="34"/>
      <c r="C386" s="32" t="n">
        <v>4.54475E-005</v>
      </c>
      <c r="D386" s="32" t="n">
        <f aca="false">B386*C386</f>
        <v>0</v>
      </c>
      <c r="K386" s="31" t="n">
        <v>0.000125852</v>
      </c>
      <c r="L386" s="31" t="n">
        <v>4.544747E-005</v>
      </c>
      <c r="M386" s="31" t="n">
        <v>0</v>
      </c>
      <c r="N386" s="45" t="n">
        <f aca="false">B386*K386</f>
        <v>0</v>
      </c>
      <c r="O386" s="45" t="n">
        <f aca="false">B386*L386</f>
        <v>0</v>
      </c>
      <c r="P386" s="45" t="n">
        <f aca="false">B386*M386</f>
        <v>0</v>
      </c>
      <c r="Z386" s="39" t="n">
        <v>763</v>
      </c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45" t="n">
        <f aca="false">AA386*N385</f>
        <v>0</v>
      </c>
      <c r="AP386" s="45" t="n">
        <f aca="false">AA386*O385</f>
        <v>0</v>
      </c>
      <c r="AQ386" s="45" t="n">
        <f aca="false">AA386*P385</f>
        <v>0</v>
      </c>
      <c r="AR386" s="45" t="n">
        <f aca="false">AB386*N385</f>
        <v>0</v>
      </c>
      <c r="AS386" s="45" t="n">
        <f aca="false">AB386*O385</f>
        <v>0</v>
      </c>
      <c r="AT386" s="45" t="n">
        <f aca="false">AB386*P385</f>
        <v>0</v>
      </c>
      <c r="AU386" s="45" t="n">
        <f aca="false">AC386*N385</f>
        <v>0</v>
      </c>
      <c r="AV386" s="45" t="n">
        <f aca="false">AC386*O385</f>
        <v>0</v>
      </c>
      <c r="AW386" s="45" t="n">
        <f aca="false">AC386*P385</f>
        <v>0</v>
      </c>
      <c r="AX386" s="45" t="n">
        <f aca="false">AD386*N385</f>
        <v>0</v>
      </c>
      <c r="AY386" s="45" t="n">
        <f aca="false">AD386*O385</f>
        <v>0</v>
      </c>
      <c r="AZ386" s="45" t="n">
        <f aca="false">AD386*P385</f>
        <v>0</v>
      </c>
      <c r="BA386" s="45" t="n">
        <f aca="false">AE386*N385</f>
        <v>0</v>
      </c>
      <c r="BB386" s="45" t="n">
        <f aca="false">AE386*O385</f>
        <v>0</v>
      </c>
      <c r="BC386" s="45" t="n">
        <f aca="false">AE386*P385</f>
        <v>0</v>
      </c>
      <c r="BD386" s="45" t="n">
        <f aca="false">AF386*N385</f>
        <v>0</v>
      </c>
      <c r="BE386" s="45" t="n">
        <f aca="false">AF386*O385</f>
        <v>0</v>
      </c>
      <c r="BF386" s="45" t="n">
        <f aca="false">AF386*P385</f>
        <v>0</v>
      </c>
      <c r="BG386" s="45" t="n">
        <f aca="false">AG386*N385</f>
        <v>0</v>
      </c>
      <c r="BH386" s="45" t="n">
        <f aca="false">AG386*O385</f>
        <v>0</v>
      </c>
      <c r="BI386" s="45" t="n">
        <f aca="false">AG386*P385</f>
        <v>0</v>
      </c>
      <c r="BJ386" s="45" t="n">
        <f aca="false">AH386*N385</f>
        <v>0</v>
      </c>
      <c r="BK386" s="45" t="n">
        <f aca="false">AH386*O385</f>
        <v>0</v>
      </c>
      <c r="BL386" s="45" t="n">
        <f aca="false">AH386*P385</f>
        <v>0</v>
      </c>
    </row>
    <row r="387" customFormat="false" ht="16.5" hidden="false" customHeight="false" outlineLevel="0" collapsed="false">
      <c r="A387" s="39" t="n">
        <v>765</v>
      </c>
      <c r="B387" s="34"/>
      <c r="C387" s="32" t="n">
        <v>4.24E-005</v>
      </c>
      <c r="D387" s="32" t="n">
        <f aca="false">B387*C387</f>
        <v>0</v>
      </c>
      <c r="K387" s="31" t="n">
        <v>0.000117413</v>
      </c>
      <c r="L387" s="31" t="n">
        <v>4.24E-005</v>
      </c>
      <c r="M387" s="31" t="n">
        <v>0</v>
      </c>
      <c r="N387" s="45" t="n">
        <f aca="false">B387*K387</f>
        <v>0</v>
      </c>
      <c r="O387" s="45" t="n">
        <f aca="false">B387*L387</f>
        <v>0</v>
      </c>
      <c r="P387" s="45" t="n">
        <f aca="false">B387*M387</f>
        <v>0</v>
      </c>
      <c r="Z387" s="39" t="n">
        <v>764</v>
      </c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45" t="n">
        <f aca="false">AA387*N386</f>
        <v>0</v>
      </c>
      <c r="AP387" s="45" t="n">
        <f aca="false">AA387*O386</f>
        <v>0</v>
      </c>
      <c r="AQ387" s="45" t="n">
        <f aca="false">AA387*P386</f>
        <v>0</v>
      </c>
      <c r="AR387" s="45" t="n">
        <f aca="false">AB387*N386</f>
        <v>0</v>
      </c>
      <c r="AS387" s="45" t="n">
        <f aca="false">AB387*O386</f>
        <v>0</v>
      </c>
      <c r="AT387" s="45" t="n">
        <f aca="false">AB387*P386</f>
        <v>0</v>
      </c>
      <c r="AU387" s="45" t="n">
        <f aca="false">AC387*N386</f>
        <v>0</v>
      </c>
      <c r="AV387" s="45" t="n">
        <f aca="false">AC387*O386</f>
        <v>0</v>
      </c>
      <c r="AW387" s="45" t="n">
        <f aca="false">AC387*P386</f>
        <v>0</v>
      </c>
      <c r="AX387" s="45" t="n">
        <f aca="false">AD387*N386</f>
        <v>0</v>
      </c>
      <c r="AY387" s="45" t="n">
        <f aca="false">AD387*O386</f>
        <v>0</v>
      </c>
      <c r="AZ387" s="45" t="n">
        <f aca="false">AD387*P386</f>
        <v>0</v>
      </c>
      <c r="BA387" s="45" t="n">
        <f aca="false">AE387*N386</f>
        <v>0</v>
      </c>
      <c r="BB387" s="45" t="n">
        <f aca="false">AE387*O386</f>
        <v>0</v>
      </c>
      <c r="BC387" s="45" t="n">
        <f aca="false">AE387*P386</f>
        <v>0</v>
      </c>
      <c r="BD387" s="45" t="n">
        <f aca="false">AF387*N386</f>
        <v>0</v>
      </c>
      <c r="BE387" s="45" t="n">
        <f aca="false">AF387*O386</f>
        <v>0</v>
      </c>
      <c r="BF387" s="45" t="n">
        <f aca="false">AF387*P386</f>
        <v>0</v>
      </c>
      <c r="BG387" s="45" t="n">
        <f aca="false">AG387*N386</f>
        <v>0</v>
      </c>
      <c r="BH387" s="45" t="n">
        <f aca="false">AG387*O386</f>
        <v>0</v>
      </c>
      <c r="BI387" s="45" t="n">
        <f aca="false">AG387*P386</f>
        <v>0</v>
      </c>
      <c r="BJ387" s="45" t="n">
        <f aca="false">AH387*N386</f>
        <v>0</v>
      </c>
      <c r="BK387" s="45" t="n">
        <f aca="false">AH387*O386</f>
        <v>0</v>
      </c>
      <c r="BL387" s="45" t="n">
        <f aca="false">AH387*P386</f>
        <v>0</v>
      </c>
    </row>
    <row r="388" customFormat="false" ht="16.5" hidden="false" customHeight="false" outlineLevel="0" collapsed="false">
      <c r="A388" s="39" t="n">
        <v>766</v>
      </c>
      <c r="B388" s="34"/>
      <c r="C388" s="32" t="n">
        <v>3.9561E-005</v>
      </c>
      <c r="D388" s="32" t="n">
        <f aca="false">B388*C388</f>
        <v>0</v>
      </c>
      <c r="K388" s="31" t="n">
        <v>0.0001095515</v>
      </c>
      <c r="L388" s="31" t="n">
        <v>3.956104E-005</v>
      </c>
      <c r="M388" s="31" t="n">
        <v>0</v>
      </c>
      <c r="N388" s="45" t="n">
        <f aca="false">B388*K388</f>
        <v>0</v>
      </c>
      <c r="O388" s="45" t="n">
        <f aca="false">B388*L388</f>
        <v>0</v>
      </c>
      <c r="P388" s="45" t="n">
        <f aca="false">B388*M388</f>
        <v>0</v>
      </c>
      <c r="Z388" s="39" t="n">
        <v>765</v>
      </c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45" t="n">
        <f aca="false">AA388*N387</f>
        <v>0</v>
      </c>
      <c r="AP388" s="45" t="n">
        <f aca="false">AA388*O387</f>
        <v>0</v>
      </c>
      <c r="AQ388" s="45" t="n">
        <f aca="false">AA388*P387</f>
        <v>0</v>
      </c>
      <c r="AR388" s="45" t="n">
        <f aca="false">AB388*N387</f>
        <v>0</v>
      </c>
      <c r="AS388" s="45" t="n">
        <f aca="false">AB388*O387</f>
        <v>0</v>
      </c>
      <c r="AT388" s="45" t="n">
        <f aca="false">AB388*P387</f>
        <v>0</v>
      </c>
      <c r="AU388" s="45" t="n">
        <f aca="false">AC388*N387</f>
        <v>0</v>
      </c>
      <c r="AV388" s="45" t="n">
        <f aca="false">AC388*O387</f>
        <v>0</v>
      </c>
      <c r="AW388" s="45" t="n">
        <f aca="false">AC388*P387</f>
        <v>0</v>
      </c>
      <c r="AX388" s="45" t="n">
        <f aca="false">AD388*N387</f>
        <v>0</v>
      </c>
      <c r="AY388" s="45" t="n">
        <f aca="false">AD388*O387</f>
        <v>0</v>
      </c>
      <c r="AZ388" s="45" t="n">
        <f aca="false">AD388*P387</f>
        <v>0</v>
      </c>
      <c r="BA388" s="45" t="n">
        <f aca="false">AE388*N387</f>
        <v>0</v>
      </c>
      <c r="BB388" s="45" t="n">
        <f aca="false">AE388*O387</f>
        <v>0</v>
      </c>
      <c r="BC388" s="45" t="n">
        <f aca="false">AE388*P387</f>
        <v>0</v>
      </c>
      <c r="BD388" s="45" t="n">
        <f aca="false">AF388*N387</f>
        <v>0</v>
      </c>
      <c r="BE388" s="45" t="n">
        <f aca="false">AF388*O387</f>
        <v>0</v>
      </c>
      <c r="BF388" s="45" t="n">
        <f aca="false">AF388*P387</f>
        <v>0</v>
      </c>
      <c r="BG388" s="45" t="n">
        <f aca="false">AG388*N387</f>
        <v>0</v>
      </c>
      <c r="BH388" s="45" t="n">
        <f aca="false">AG388*O387</f>
        <v>0</v>
      </c>
      <c r="BI388" s="45" t="n">
        <f aca="false">AG388*P387</f>
        <v>0</v>
      </c>
      <c r="BJ388" s="45" t="n">
        <f aca="false">AH388*N387</f>
        <v>0</v>
      </c>
      <c r="BK388" s="45" t="n">
        <f aca="false">AH388*O387</f>
        <v>0</v>
      </c>
      <c r="BL388" s="45" t="n">
        <f aca="false">AH388*P387</f>
        <v>0</v>
      </c>
    </row>
    <row r="389" customFormat="false" ht="16.5" hidden="false" customHeight="false" outlineLevel="0" collapsed="false">
      <c r="A389" s="39" t="n">
        <v>767</v>
      </c>
      <c r="B389" s="34"/>
      <c r="C389" s="32" t="n">
        <v>3.69151E-005</v>
      </c>
      <c r="D389" s="32" t="n">
        <f aca="false">B389*C389</f>
        <v>0</v>
      </c>
      <c r="K389" s="31" t="n">
        <v>0.0001022245</v>
      </c>
      <c r="L389" s="31" t="n">
        <v>3.691512E-005</v>
      </c>
      <c r="M389" s="31" t="n">
        <v>0</v>
      </c>
      <c r="N389" s="45" t="n">
        <f aca="false">B389*K389</f>
        <v>0</v>
      </c>
      <c r="O389" s="45" t="n">
        <f aca="false">B389*L389</f>
        <v>0</v>
      </c>
      <c r="P389" s="45" t="n">
        <f aca="false">B389*M389</f>
        <v>0</v>
      </c>
      <c r="Z389" s="39" t="n">
        <v>766</v>
      </c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45" t="n">
        <f aca="false">AA389*N388</f>
        <v>0</v>
      </c>
      <c r="AP389" s="45" t="n">
        <f aca="false">AA389*O388</f>
        <v>0</v>
      </c>
      <c r="AQ389" s="45" t="n">
        <f aca="false">AA389*P388</f>
        <v>0</v>
      </c>
      <c r="AR389" s="45" t="n">
        <f aca="false">AB389*N388</f>
        <v>0</v>
      </c>
      <c r="AS389" s="45" t="n">
        <f aca="false">AB389*O388</f>
        <v>0</v>
      </c>
      <c r="AT389" s="45" t="n">
        <f aca="false">AB389*P388</f>
        <v>0</v>
      </c>
      <c r="AU389" s="45" t="n">
        <f aca="false">AC389*N388</f>
        <v>0</v>
      </c>
      <c r="AV389" s="45" t="n">
        <f aca="false">AC389*O388</f>
        <v>0</v>
      </c>
      <c r="AW389" s="45" t="n">
        <f aca="false">AC389*P388</f>
        <v>0</v>
      </c>
      <c r="AX389" s="45" t="n">
        <f aca="false">AD389*N388</f>
        <v>0</v>
      </c>
      <c r="AY389" s="45" t="n">
        <f aca="false">AD389*O388</f>
        <v>0</v>
      </c>
      <c r="AZ389" s="45" t="n">
        <f aca="false">AD389*P388</f>
        <v>0</v>
      </c>
      <c r="BA389" s="45" t="n">
        <f aca="false">AE389*N388</f>
        <v>0</v>
      </c>
      <c r="BB389" s="45" t="n">
        <f aca="false">AE389*O388</f>
        <v>0</v>
      </c>
      <c r="BC389" s="45" t="n">
        <f aca="false">AE389*P388</f>
        <v>0</v>
      </c>
      <c r="BD389" s="45" t="n">
        <f aca="false">AF389*N388</f>
        <v>0</v>
      </c>
      <c r="BE389" s="45" t="n">
        <f aca="false">AF389*O388</f>
        <v>0</v>
      </c>
      <c r="BF389" s="45" t="n">
        <f aca="false">AF389*P388</f>
        <v>0</v>
      </c>
      <c r="BG389" s="45" t="n">
        <f aca="false">AG389*N388</f>
        <v>0</v>
      </c>
      <c r="BH389" s="45" t="n">
        <f aca="false">AG389*O388</f>
        <v>0</v>
      </c>
      <c r="BI389" s="45" t="n">
        <f aca="false">AG389*P388</f>
        <v>0</v>
      </c>
      <c r="BJ389" s="45" t="n">
        <f aca="false">AH389*N388</f>
        <v>0</v>
      </c>
      <c r="BK389" s="45" t="n">
        <f aca="false">AH389*O388</f>
        <v>0</v>
      </c>
      <c r="BL389" s="45" t="n">
        <f aca="false">AH389*P388</f>
        <v>0</v>
      </c>
    </row>
    <row r="390" customFormat="false" ht="16.5" hidden="false" customHeight="false" outlineLevel="0" collapsed="false">
      <c r="A390" s="39" t="n">
        <v>768</v>
      </c>
      <c r="B390" s="34"/>
      <c r="C390" s="32" t="n">
        <v>3.44487E-005</v>
      </c>
      <c r="D390" s="32" t="n">
        <f aca="false">B390*C390</f>
        <v>0</v>
      </c>
      <c r="K390" s="31" t="n">
        <v>9.539445E-005</v>
      </c>
      <c r="L390" s="31" t="n">
        <v>3.444868E-005</v>
      </c>
      <c r="M390" s="31" t="n">
        <v>0</v>
      </c>
      <c r="N390" s="45" t="n">
        <f aca="false">B390*K390</f>
        <v>0</v>
      </c>
      <c r="O390" s="45" t="n">
        <f aca="false">B390*L390</f>
        <v>0</v>
      </c>
      <c r="P390" s="45" t="n">
        <f aca="false">B390*M390</f>
        <v>0</v>
      </c>
      <c r="Z390" s="39" t="n">
        <v>767</v>
      </c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45" t="n">
        <f aca="false">AA390*N389</f>
        <v>0</v>
      </c>
      <c r="AP390" s="45" t="n">
        <f aca="false">AA390*O389</f>
        <v>0</v>
      </c>
      <c r="AQ390" s="45" t="n">
        <f aca="false">AA390*P389</f>
        <v>0</v>
      </c>
      <c r="AR390" s="45" t="n">
        <f aca="false">AB390*N389</f>
        <v>0</v>
      </c>
      <c r="AS390" s="45" t="n">
        <f aca="false">AB390*O389</f>
        <v>0</v>
      </c>
      <c r="AT390" s="45" t="n">
        <f aca="false">AB390*P389</f>
        <v>0</v>
      </c>
      <c r="AU390" s="45" t="n">
        <f aca="false">AC390*N389</f>
        <v>0</v>
      </c>
      <c r="AV390" s="45" t="n">
        <f aca="false">AC390*O389</f>
        <v>0</v>
      </c>
      <c r="AW390" s="45" t="n">
        <f aca="false">AC390*P389</f>
        <v>0</v>
      </c>
      <c r="AX390" s="45" t="n">
        <f aca="false">AD390*N389</f>
        <v>0</v>
      </c>
      <c r="AY390" s="45" t="n">
        <f aca="false">AD390*O389</f>
        <v>0</v>
      </c>
      <c r="AZ390" s="45" t="n">
        <f aca="false">AD390*P389</f>
        <v>0</v>
      </c>
      <c r="BA390" s="45" t="n">
        <f aca="false">AE390*N389</f>
        <v>0</v>
      </c>
      <c r="BB390" s="45" t="n">
        <f aca="false">AE390*O389</f>
        <v>0</v>
      </c>
      <c r="BC390" s="45" t="n">
        <f aca="false">AE390*P389</f>
        <v>0</v>
      </c>
      <c r="BD390" s="45" t="n">
        <f aca="false">AF390*N389</f>
        <v>0</v>
      </c>
      <c r="BE390" s="45" t="n">
        <f aca="false">AF390*O389</f>
        <v>0</v>
      </c>
      <c r="BF390" s="45" t="n">
        <f aca="false">AF390*P389</f>
        <v>0</v>
      </c>
      <c r="BG390" s="45" t="n">
        <f aca="false">AG390*N389</f>
        <v>0</v>
      </c>
      <c r="BH390" s="45" t="n">
        <f aca="false">AG390*O389</f>
        <v>0</v>
      </c>
      <c r="BI390" s="45" t="n">
        <f aca="false">AG390*P389</f>
        <v>0</v>
      </c>
      <c r="BJ390" s="45" t="n">
        <f aca="false">AH390*N389</f>
        <v>0</v>
      </c>
      <c r="BK390" s="45" t="n">
        <f aca="false">AH390*O389</f>
        <v>0</v>
      </c>
      <c r="BL390" s="45" t="n">
        <f aca="false">AH390*P389</f>
        <v>0</v>
      </c>
    </row>
    <row r="391" customFormat="false" ht="16.5" hidden="false" customHeight="false" outlineLevel="0" collapsed="false">
      <c r="A391" s="39" t="n">
        <v>769</v>
      </c>
      <c r="B391" s="34"/>
      <c r="C391" s="32" t="n">
        <v>3.21482E-005</v>
      </c>
      <c r="D391" s="32" t="n">
        <f aca="false">B391*C391</f>
        <v>0</v>
      </c>
      <c r="K391" s="31" t="n">
        <v>8.90239E-005</v>
      </c>
      <c r="L391" s="31" t="n">
        <v>3.214816E-005</v>
      </c>
      <c r="M391" s="31" t="n">
        <v>0</v>
      </c>
      <c r="N391" s="45" t="n">
        <f aca="false">B391*K391</f>
        <v>0</v>
      </c>
      <c r="O391" s="45" t="n">
        <f aca="false">B391*L391</f>
        <v>0</v>
      </c>
      <c r="P391" s="45" t="n">
        <f aca="false">B391*M391</f>
        <v>0</v>
      </c>
      <c r="Z391" s="39" t="n">
        <v>768</v>
      </c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45" t="n">
        <f aca="false">AA391*N390</f>
        <v>0</v>
      </c>
      <c r="AP391" s="45" t="n">
        <f aca="false">AA391*O390</f>
        <v>0</v>
      </c>
      <c r="AQ391" s="45" t="n">
        <f aca="false">AA391*P390</f>
        <v>0</v>
      </c>
      <c r="AR391" s="45" t="n">
        <f aca="false">AB391*N390</f>
        <v>0</v>
      </c>
      <c r="AS391" s="45" t="n">
        <f aca="false">AB391*O390</f>
        <v>0</v>
      </c>
      <c r="AT391" s="45" t="n">
        <f aca="false">AB391*P390</f>
        <v>0</v>
      </c>
      <c r="AU391" s="45" t="n">
        <f aca="false">AC391*N390</f>
        <v>0</v>
      </c>
      <c r="AV391" s="45" t="n">
        <f aca="false">AC391*O390</f>
        <v>0</v>
      </c>
      <c r="AW391" s="45" t="n">
        <f aca="false">AC391*P390</f>
        <v>0</v>
      </c>
      <c r="AX391" s="45" t="n">
        <f aca="false">AD391*N390</f>
        <v>0</v>
      </c>
      <c r="AY391" s="45" t="n">
        <f aca="false">AD391*O390</f>
        <v>0</v>
      </c>
      <c r="AZ391" s="45" t="n">
        <f aca="false">AD391*P390</f>
        <v>0</v>
      </c>
      <c r="BA391" s="45" t="n">
        <f aca="false">AE391*N390</f>
        <v>0</v>
      </c>
      <c r="BB391" s="45" t="n">
        <f aca="false">AE391*O390</f>
        <v>0</v>
      </c>
      <c r="BC391" s="45" t="n">
        <f aca="false">AE391*P390</f>
        <v>0</v>
      </c>
      <c r="BD391" s="45" t="n">
        <f aca="false">AF391*N390</f>
        <v>0</v>
      </c>
      <c r="BE391" s="45" t="n">
        <f aca="false">AF391*O390</f>
        <v>0</v>
      </c>
      <c r="BF391" s="45" t="n">
        <f aca="false">AF391*P390</f>
        <v>0</v>
      </c>
      <c r="BG391" s="45" t="n">
        <f aca="false">AG391*N390</f>
        <v>0</v>
      </c>
      <c r="BH391" s="45" t="n">
        <f aca="false">AG391*O390</f>
        <v>0</v>
      </c>
      <c r="BI391" s="45" t="n">
        <f aca="false">AG391*P390</f>
        <v>0</v>
      </c>
      <c r="BJ391" s="45" t="n">
        <f aca="false">AH391*N390</f>
        <v>0</v>
      </c>
      <c r="BK391" s="45" t="n">
        <f aca="false">AH391*O390</f>
        <v>0</v>
      </c>
      <c r="BL391" s="45" t="n">
        <f aca="false">AH391*P390</f>
        <v>0</v>
      </c>
    </row>
    <row r="392" customFormat="false" ht="16.5" hidden="false" customHeight="false" outlineLevel="0" collapsed="false">
      <c r="A392" s="39" t="n">
        <v>770</v>
      </c>
      <c r="B392" s="34"/>
      <c r="C392" s="32" t="n">
        <v>3E-005</v>
      </c>
      <c r="D392" s="32" t="n">
        <f aca="false">B392*C392</f>
        <v>0</v>
      </c>
      <c r="K392" s="31" t="n">
        <v>8.307527E-005</v>
      </c>
      <c r="L392" s="31" t="n">
        <v>3E-005</v>
      </c>
      <c r="M392" s="31" t="n">
        <v>0</v>
      </c>
      <c r="N392" s="45" t="n">
        <f aca="false">B392*K392</f>
        <v>0</v>
      </c>
      <c r="O392" s="45" t="n">
        <f aca="false">B392*L392</f>
        <v>0</v>
      </c>
      <c r="P392" s="45" t="n">
        <f aca="false">B392*M392</f>
        <v>0</v>
      </c>
      <c r="Z392" s="39" t="n">
        <v>769</v>
      </c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45" t="n">
        <f aca="false">AA392*N391</f>
        <v>0</v>
      </c>
      <c r="AP392" s="45" t="n">
        <f aca="false">AA392*O391</f>
        <v>0</v>
      </c>
      <c r="AQ392" s="45" t="n">
        <f aca="false">AA392*P391</f>
        <v>0</v>
      </c>
      <c r="AR392" s="45" t="n">
        <f aca="false">AB392*N391</f>
        <v>0</v>
      </c>
      <c r="AS392" s="45" t="n">
        <f aca="false">AB392*O391</f>
        <v>0</v>
      </c>
      <c r="AT392" s="45" t="n">
        <f aca="false">AB392*P391</f>
        <v>0</v>
      </c>
      <c r="AU392" s="45" t="n">
        <f aca="false">AC392*N391</f>
        <v>0</v>
      </c>
      <c r="AV392" s="45" t="n">
        <f aca="false">AC392*O391</f>
        <v>0</v>
      </c>
      <c r="AW392" s="45" t="n">
        <f aca="false">AC392*P391</f>
        <v>0</v>
      </c>
      <c r="AX392" s="45" t="n">
        <f aca="false">AD392*N391</f>
        <v>0</v>
      </c>
      <c r="AY392" s="45" t="n">
        <f aca="false">AD392*O391</f>
        <v>0</v>
      </c>
      <c r="AZ392" s="45" t="n">
        <f aca="false">AD392*P391</f>
        <v>0</v>
      </c>
      <c r="BA392" s="45" t="n">
        <f aca="false">AE392*N391</f>
        <v>0</v>
      </c>
      <c r="BB392" s="45" t="n">
        <f aca="false">AE392*O391</f>
        <v>0</v>
      </c>
      <c r="BC392" s="45" t="n">
        <f aca="false">AE392*P391</f>
        <v>0</v>
      </c>
      <c r="BD392" s="45" t="n">
        <f aca="false">AF392*N391</f>
        <v>0</v>
      </c>
      <c r="BE392" s="45" t="n">
        <f aca="false">AF392*O391</f>
        <v>0</v>
      </c>
      <c r="BF392" s="45" t="n">
        <f aca="false">AF392*P391</f>
        <v>0</v>
      </c>
      <c r="BG392" s="45" t="n">
        <f aca="false">AG392*N391</f>
        <v>0</v>
      </c>
      <c r="BH392" s="45" t="n">
        <f aca="false">AG392*O391</f>
        <v>0</v>
      </c>
      <c r="BI392" s="45" t="n">
        <f aca="false">AG392*P391</f>
        <v>0</v>
      </c>
      <c r="BJ392" s="45" t="n">
        <f aca="false">AH392*N391</f>
        <v>0</v>
      </c>
      <c r="BK392" s="45" t="n">
        <f aca="false">AH392*O391</f>
        <v>0</v>
      </c>
      <c r="BL392" s="45" t="n">
        <f aca="false">AH392*P391</f>
        <v>0</v>
      </c>
    </row>
    <row r="393" customFormat="false" ht="16.5" hidden="false" customHeight="false" outlineLevel="0" collapsed="false">
      <c r="A393" s="39" t="n">
        <v>771</v>
      </c>
      <c r="B393" s="34"/>
      <c r="C393" s="32" t="n">
        <v>2.79913E-005</v>
      </c>
      <c r="D393" s="32" t="n">
        <f aca="false">B393*C393</f>
        <v>0</v>
      </c>
      <c r="K393" s="31" t="n">
        <v>7.751269E-005</v>
      </c>
      <c r="L393" s="31" t="n">
        <v>2.799125E-005</v>
      </c>
      <c r="M393" s="31" t="n">
        <v>0</v>
      </c>
      <c r="N393" s="45" t="n">
        <f aca="false">B393*K393</f>
        <v>0</v>
      </c>
      <c r="O393" s="45" t="n">
        <f aca="false">B393*L393</f>
        <v>0</v>
      </c>
      <c r="P393" s="45" t="n">
        <f aca="false">B393*M393</f>
        <v>0</v>
      </c>
      <c r="Z393" s="39" t="n">
        <v>770</v>
      </c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45" t="n">
        <f aca="false">AA393*N392</f>
        <v>0</v>
      </c>
      <c r="AP393" s="45" t="n">
        <f aca="false">AA393*O392</f>
        <v>0</v>
      </c>
      <c r="AQ393" s="45" t="n">
        <f aca="false">AA393*P392</f>
        <v>0</v>
      </c>
      <c r="AR393" s="45" t="n">
        <f aca="false">AB393*N392</f>
        <v>0</v>
      </c>
      <c r="AS393" s="45" t="n">
        <f aca="false">AB393*O392</f>
        <v>0</v>
      </c>
      <c r="AT393" s="45" t="n">
        <f aca="false">AB393*P392</f>
        <v>0</v>
      </c>
      <c r="AU393" s="45" t="n">
        <f aca="false">AC393*N392</f>
        <v>0</v>
      </c>
      <c r="AV393" s="45" t="n">
        <f aca="false">AC393*O392</f>
        <v>0</v>
      </c>
      <c r="AW393" s="45" t="n">
        <f aca="false">AC393*P392</f>
        <v>0</v>
      </c>
      <c r="AX393" s="45" t="n">
        <f aca="false">AD393*N392</f>
        <v>0</v>
      </c>
      <c r="AY393" s="45" t="n">
        <f aca="false">AD393*O392</f>
        <v>0</v>
      </c>
      <c r="AZ393" s="45" t="n">
        <f aca="false">AD393*P392</f>
        <v>0</v>
      </c>
      <c r="BA393" s="45" t="n">
        <f aca="false">AE393*N392</f>
        <v>0</v>
      </c>
      <c r="BB393" s="45" t="n">
        <f aca="false">AE393*O392</f>
        <v>0</v>
      </c>
      <c r="BC393" s="45" t="n">
        <f aca="false">AE393*P392</f>
        <v>0</v>
      </c>
      <c r="BD393" s="45" t="n">
        <f aca="false">AF393*N392</f>
        <v>0</v>
      </c>
      <c r="BE393" s="45" t="n">
        <f aca="false">AF393*O392</f>
        <v>0</v>
      </c>
      <c r="BF393" s="45" t="n">
        <f aca="false">AF393*P392</f>
        <v>0</v>
      </c>
      <c r="BG393" s="45" t="n">
        <f aca="false">AG393*N392</f>
        <v>0</v>
      </c>
      <c r="BH393" s="45" t="n">
        <f aca="false">AG393*O392</f>
        <v>0</v>
      </c>
      <c r="BI393" s="45" t="n">
        <f aca="false">AG393*P392</f>
        <v>0</v>
      </c>
      <c r="BJ393" s="45" t="n">
        <f aca="false">AH393*N392</f>
        <v>0</v>
      </c>
      <c r="BK393" s="45" t="n">
        <f aca="false">AH393*O392</f>
        <v>0</v>
      </c>
      <c r="BL393" s="45" t="n">
        <f aca="false">AH393*P392</f>
        <v>0</v>
      </c>
    </row>
    <row r="394" customFormat="false" ht="16.5" hidden="false" customHeight="false" outlineLevel="0" collapsed="false">
      <c r="A394" s="39" t="n">
        <v>772</v>
      </c>
      <c r="B394" s="34"/>
      <c r="C394" s="32" t="n">
        <v>2.61136E-005</v>
      </c>
      <c r="D394" s="32" t="n">
        <f aca="false">B394*C394</f>
        <v>0</v>
      </c>
      <c r="K394" s="31" t="n">
        <v>7.231304E-005</v>
      </c>
      <c r="L394" s="31" t="n">
        <v>2.611356E-005</v>
      </c>
      <c r="M394" s="31" t="n">
        <v>0</v>
      </c>
      <c r="N394" s="45" t="n">
        <f aca="false">B394*K394</f>
        <v>0</v>
      </c>
      <c r="O394" s="45" t="n">
        <f aca="false">B394*L394</f>
        <v>0</v>
      </c>
      <c r="P394" s="45" t="n">
        <f aca="false">B394*M394</f>
        <v>0</v>
      </c>
      <c r="Z394" s="39" t="n">
        <v>771</v>
      </c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45" t="n">
        <f aca="false">AA394*N393</f>
        <v>0</v>
      </c>
      <c r="AP394" s="45" t="n">
        <f aca="false">AA394*O393</f>
        <v>0</v>
      </c>
      <c r="AQ394" s="45" t="n">
        <f aca="false">AA394*P393</f>
        <v>0</v>
      </c>
      <c r="AR394" s="45" t="n">
        <f aca="false">AB394*N393</f>
        <v>0</v>
      </c>
      <c r="AS394" s="45" t="n">
        <f aca="false">AB394*O393</f>
        <v>0</v>
      </c>
      <c r="AT394" s="45" t="n">
        <f aca="false">AB394*P393</f>
        <v>0</v>
      </c>
      <c r="AU394" s="45" t="n">
        <f aca="false">AC394*N393</f>
        <v>0</v>
      </c>
      <c r="AV394" s="45" t="n">
        <f aca="false">AC394*O393</f>
        <v>0</v>
      </c>
      <c r="AW394" s="45" t="n">
        <f aca="false">AC394*P393</f>
        <v>0</v>
      </c>
      <c r="AX394" s="45" t="n">
        <f aca="false">AD394*N393</f>
        <v>0</v>
      </c>
      <c r="AY394" s="45" t="n">
        <f aca="false">AD394*O393</f>
        <v>0</v>
      </c>
      <c r="AZ394" s="45" t="n">
        <f aca="false">AD394*P393</f>
        <v>0</v>
      </c>
      <c r="BA394" s="45" t="n">
        <f aca="false">AE394*N393</f>
        <v>0</v>
      </c>
      <c r="BB394" s="45" t="n">
        <f aca="false">AE394*O393</f>
        <v>0</v>
      </c>
      <c r="BC394" s="45" t="n">
        <f aca="false">AE394*P393</f>
        <v>0</v>
      </c>
      <c r="BD394" s="45" t="n">
        <f aca="false">AF394*N393</f>
        <v>0</v>
      </c>
      <c r="BE394" s="45" t="n">
        <f aca="false">AF394*O393</f>
        <v>0</v>
      </c>
      <c r="BF394" s="45" t="n">
        <f aca="false">AF394*P393</f>
        <v>0</v>
      </c>
      <c r="BG394" s="45" t="n">
        <f aca="false">AG394*N393</f>
        <v>0</v>
      </c>
      <c r="BH394" s="45" t="n">
        <f aca="false">AG394*O393</f>
        <v>0</v>
      </c>
      <c r="BI394" s="45" t="n">
        <f aca="false">AG394*P393</f>
        <v>0</v>
      </c>
      <c r="BJ394" s="45" t="n">
        <f aca="false">AH394*N393</f>
        <v>0</v>
      </c>
      <c r="BK394" s="45" t="n">
        <f aca="false">AH394*O393</f>
        <v>0</v>
      </c>
      <c r="BL394" s="45" t="n">
        <f aca="false">AH394*P393</f>
        <v>0</v>
      </c>
    </row>
    <row r="395" customFormat="false" ht="16.5" hidden="false" customHeight="false" outlineLevel="0" collapsed="false">
      <c r="A395" s="39" t="n">
        <v>773</v>
      </c>
      <c r="B395" s="34"/>
      <c r="C395" s="32" t="n">
        <v>2.43602E-005</v>
      </c>
      <c r="D395" s="32" t="n">
        <f aca="false">B395*C395</f>
        <v>0</v>
      </c>
      <c r="K395" s="31" t="n">
        <v>6.745778E-005</v>
      </c>
      <c r="L395" s="31" t="n">
        <v>2.436024E-005</v>
      </c>
      <c r="M395" s="31" t="n">
        <v>0</v>
      </c>
      <c r="N395" s="45" t="n">
        <f aca="false">B395*K395</f>
        <v>0</v>
      </c>
      <c r="O395" s="45" t="n">
        <f aca="false">B395*L395</f>
        <v>0</v>
      </c>
      <c r="P395" s="45" t="n">
        <f aca="false">B395*M395</f>
        <v>0</v>
      </c>
      <c r="Z395" s="39" t="n">
        <v>772</v>
      </c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45" t="n">
        <f aca="false">AA395*N394</f>
        <v>0</v>
      </c>
      <c r="AP395" s="45" t="n">
        <f aca="false">AA395*O394</f>
        <v>0</v>
      </c>
      <c r="AQ395" s="45" t="n">
        <f aca="false">AA395*P394</f>
        <v>0</v>
      </c>
      <c r="AR395" s="45" t="n">
        <f aca="false">AB395*N394</f>
        <v>0</v>
      </c>
      <c r="AS395" s="45" t="n">
        <f aca="false">AB395*O394</f>
        <v>0</v>
      </c>
      <c r="AT395" s="45" t="n">
        <f aca="false">AB395*P394</f>
        <v>0</v>
      </c>
      <c r="AU395" s="45" t="n">
        <f aca="false">AC395*N394</f>
        <v>0</v>
      </c>
      <c r="AV395" s="45" t="n">
        <f aca="false">AC395*O394</f>
        <v>0</v>
      </c>
      <c r="AW395" s="45" t="n">
        <f aca="false">AC395*P394</f>
        <v>0</v>
      </c>
      <c r="AX395" s="45" t="n">
        <f aca="false">AD395*N394</f>
        <v>0</v>
      </c>
      <c r="AY395" s="45" t="n">
        <f aca="false">AD395*O394</f>
        <v>0</v>
      </c>
      <c r="AZ395" s="45" t="n">
        <f aca="false">AD395*P394</f>
        <v>0</v>
      </c>
      <c r="BA395" s="45" t="n">
        <f aca="false">AE395*N394</f>
        <v>0</v>
      </c>
      <c r="BB395" s="45" t="n">
        <f aca="false">AE395*O394</f>
        <v>0</v>
      </c>
      <c r="BC395" s="45" t="n">
        <f aca="false">AE395*P394</f>
        <v>0</v>
      </c>
      <c r="BD395" s="45" t="n">
        <f aca="false">AF395*N394</f>
        <v>0</v>
      </c>
      <c r="BE395" s="45" t="n">
        <f aca="false">AF395*O394</f>
        <v>0</v>
      </c>
      <c r="BF395" s="45" t="n">
        <f aca="false">AF395*P394</f>
        <v>0</v>
      </c>
      <c r="BG395" s="45" t="n">
        <f aca="false">AG395*N394</f>
        <v>0</v>
      </c>
      <c r="BH395" s="45" t="n">
        <f aca="false">AG395*O394</f>
        <v>0</v>
      </c>
      <c r="BI395" s="45" t="n">
        <f aca="false">AG395*P394</f>
        <v>0</v>
      </c>
      <c r="BJ395" s="45" t="n">
        <f aca="false">AH395*N394</f>
        <v>0</v>
      </c>
      <c r="BK395" s="45" t="n">
        <f aca="false">AH395*O394</f>
        <v>0</v>
      </c>
      <c r="BL395" s="45" t="n">
        <f aca="false">AH395*P394</f>
        <v>0</v>
      </c>
    </row>
    <row r="396" customFormat="false" ht="16.5" hidden="false" customHeight="false" outlineLevel="0" collapsed="false">
      <c r="A396" s="39" t="n">
        <v>774</v>
      </c>
      <c r="B396" s="34"/>
      <c r="C396" s="32" t="n">
        <v>2.27246E-005</v>
      </c>
      <c r="D396" s="32" t="n">
        <f aca="false">B396*C396</f>
        <v>0</v>
      </c>
      <c r="K396" s="31" t="n">
        <v>6.292844E-005</v>
      </c>
      <c r="L396" s="31" t="n">
        <v>2.272461E-005</v>
      </c>
      <c r="M396" s="31" t="n">
        <v>0</v>
      </c>
      <c r="N396" s="45" t="n">
        <f aca="false">B396*K396</f>
        <v>0</v>
      </c>
      <c r="O396" s="45" t="n">
        <f aca="false">B396*L396</f>
        <v>0</v>
      </c>
      <c r="P396" s="45" t="n">
        <f aca="false">B396*M396</f>
        <v>0</v>
      </c>
      <c r="Z396" s="39" t="n">
        <v>773</v>
      </c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45" t="n">
        <f aca="false">AA396*N395</f>
        <v>0</v>
      </c>
      <c r="AP396" s="45" t="n">
        <f aca="false">AA396*O395</f>
        <v>0</v>
      </c>
      <c r="AQ396" s="45" t="n">
        <f aca="false">AA396*P395</f>
        <v>0</v>
      </c>
      <c r="AR396" s="45" t="n">
        <f aca="false">AB396*N395</f>
        <v>0</v>
      </c>
      <c r="AS396" s="45" t="n">
        <f aca="false">AB396*O395</f>
        <v>0</v>
      </c>
      <c r="AT396" s="45" t="n">
        <f aca="false">AB396*P395</f>
        <v>0</v>
      </c>
      <c r="AU396" s="45" t="n">
        <f aca="false">AC396*N395</f>
        <v>0</v>
      </c>
      <c r="AV396" s="45" t="n">
        <f aca="false">AC396*O395</f>
        <v>0</v>
      </c>
      <c r="AW396" s="45" t="n">
        <f aca="false">AC396*P395</f>
        <v>0</v>
      </c>
      <c r="AX396" s="45" t="n">
        <f aca="false">AD396*N395</f>
        <v>0</v>
      </c>
      <c r="AY396" s="45" t="n">
        <f aca="false">AD396*O395</f>
        <v>0</v>
      </c>
      <c r="AZ396" s="45" t="n">
        <f aca="false">AD396*P395</f>
        <v>0</v>
      </c>
      <c r="BA396" s="45" t="n">
        <f aca="false">AE396*N395</f>
        <v>0</v>
      </c>
      <c r="BB396" s="45" t="n">
        <f aca="false">AE396*O395</f>
        <v>0</v>
      </c>
      <c r="BC396" s="45" t="n">
        <f aca="false">AE396*P395</f>
        <v>0</v>
      </c>
      <c r="BD396" s="45" t="n">
        <f aca="false">AF396*N395</f>
        <v>0</v>
      </c>
      <c r="BE396" s="45" t="n">
        <f aca="false">AF396*O395</f>
        <v>0</v>
      </c>
      <c r="BF396" s="45" t="n">
        <f aca="false">AF396*P395</f>
        <v>0</v>
      </c>
      <c r="BG396" s="45" t="n">
        <f aca="false">AG396*N395</f>
        <v>0</v>
      </c>
      <c r="BH396" s="45" t="n">
        <f aca="false">AG396*O395</f>
        <v>0</v>
      </c>
      <c r="BI396" s="45" t="n">
        <f aca="false">AG396*P395</f>
        <v>0</v>
      </c>
      <c r="BJ396" s="45" t="n">
        <f aca="false">AH396*N395</f>
        <v>0</v>
      </c>
      <c r="BK396" s="45" t="n">
        <f aca="false">AH396*O395</f>
        <v>0</v>
      </c>
      <c r="BL396" s="45" t="n">
        <f aca="false">AH396*P395</f>
        <v>0</v>
      </c>
    </row>
    <row r="397" customFormat="false" ht="16.5" hidden="false" customHeight="false" outlineLevel="0" collapsed="false">
      <c r="A397" s="39" t="n">
        <v>775</v>
      </c>
      <c r="B397" s="34"/>
      <c r="C397" s="32" t="n">
        <v>2.12E-005</v>
      </c>
      <c r="D397" s="32" t="n">
        <f aca="false">B397*C397</f>
        <v>0</v>
      </c>
      <c r="K397" s="31" t="n">
        <v>5.870652E-005</v>
      </c>
      <c r="L397" s="31" t="n">
        <v>2.12E-005</v>
      </c>
      <c r="M397" s="31" t="n">
        <v>0</v>
      </c>
      <c r="N397" s="45" t="n">
        <f aca="false">B397*K397</f>
        <v>0</v>
      </c>
      <c r="O397" s="45" t="n">
        <f aca="false">B397*L397</f>
        <v>0</v>
      </c>
      <c r="P397" s="45" t="n">
        <f aca="false">B397*M397</f>
        <v>0</v>
      </c>
      <c r="Z397" s="39" t="n">
        <v>774</v>
      </c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45" t="n">
        <f aca="false">AA397*N396</f>
        <v>0</v>
      </c>
      <c r="AP397" s="45" t="n">
        <f aca="false">AA397*O396</f>
        <v>0</v>
      </c>
      <c r="AQ397" s="45" t="n">
        <f aca="false">AA397*P396</f>
        <v>0</v>
      </c>
      <c r="AR397" s="45" t="n">
        <f aca="false">AB397*N396</f>
        <v>0</v>
      </c>
      <c r="AS397" s="45" t="n">
        <f aca="false">AB397*O396</f>
        <v>0</v>
      </c>
      <c r="AT397" s="45" t="n">
        <f aca="false">AB397*P396</f>
        <v>0</v>
      </c>
      <c r="AU397" s="45" t="n">
        <f aca="false">AC397*N396</f>
        <v>0</v>
      </c>
      <c r="AV397" s="45" t="n">
        <f aca="false">AC397*O396</f>
        <v>0</v>
      </c>
      <c r="AW397" s="45" t="n">
        <f aca="false">AC397*P396</f>
        <v>0</v>
      </c>
      <c r="AX397" s="45" t="n">
        <f aca="false">AD397*N396</f>
        <v>0</v>
      </c>
      <c r="AY397" s="45" t="n">
        <f aca="false">AD397*O396</f>
        <v>0</v>
      </c>
      <c r="AZ397" s="45" t="n">
        <f aca="false">AD397*P396</f>
        <v>0</v>
      </c>
      <c r="BA397" s="45" t="n">
        <f aca="false">AE397*N396</f>
        <v>0</v>
      </c>
      <c r="BB397" s="45" t="n">
        <f aca="false">AE397*O396</f>
        <v>0</v>
      </c>
      <c r="BC397" s="45" t="n">
        <f aca="false">AE397*P396</f>
        <v>0</v>
      </c>
      <c r="BD397" s="45" t="n">
        <f aca="false">AF397*N396</f>
        <v>0</v>
      </c>
      <c r="BE397" s="45" t="n">
        <f aca="false">AF397*O396</f>
        <v>0</v>
      </c>
      <c r="BF397" s="45" t="n">
        <f aca="false">AF397*P396</f>
        <v>0</v>
      </c>
      <c r="BG397" s="45" t="n">
        <f aca="false">AG397*N396</f>
        <v>0</v>
      </c>
      <c r="BH397" s="45" t="n">
        <f aca="false">AG397*O396</f>
        <v>0</v>
      </c>
      <c r="BI397" s="45" t="n">
        <f aca="false">AG397*P396</f>
        <v>0</v>
      </c>
      <c r="BJ397" s="45" t="n">
        <f aca="false">AH397*N396</f>
        <v>0</v>
      </c>
      <c r="BK397" s="45" t="n">
        <f aca="false">AH397*O396</f>
        <v>0</v>
      </c>
      <c r="BL397" s="45" t="n">
        <f aca="false">AH397*P396</f>
        <v>0</v>
      </c>
    </row>
    <row r="398" customFormat="false" ht="16.5" hidden="false" customHeight="false" outlineLevel="0" collapsed="false">
      <c r="A398" s="39" t="n">
        <v>776</v>
      </c>
      <c r="B398" s="34"/>
      <c r="C398" s="32" t="n">
        <v>1.97786E-005</v>
      </c>
      <c r="D398" s="32" t="n">
        <f aca="false">B398*C398</f>
        <v>0</v>
      </c>
      <c r="K398" s="31" t="n">
        <v>5.477028E-005</v>
      </c>
      <c r="L398" s="31" t="n">
        <v>1.977855E-005</v>
      </c>
      <c r="M398" s="31" t="n">
        <v>0</v>
      </c>
      <c r="N398" s="45" t="n">
        <f aca="false">B398*K398</f>
        <v>0</v>
      </c>
      <c r="O398" s="45" t="n">
        <f aca="false">B398*L398</f>
        <v>0</v>
      </c>
      <c r="P398" s="45" t="n">
        <f aca="false">B398*M398</f>
        <v>0</v>
      </c>
      <c r="Z398" s="39" t="n">
        <v>775</v>
      </c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45" t="n">
        <f aca="false">AA398*N397</f>
        <v>0</v>
      </c>
      <c r="AP398" s="45" t="n">
        <f aca="false">AA398*O397</f>
        <v>0</v>
      </c>
      <c r="AQ398" s="45" t="n">
        <f aca="false">AA398*P397</f>
        <v>0</v>
      </c>
      <c r="AR398" s="45" t="n">
        <f aca="false">AB398*N397</f>
        <v>0</v>
      </c>
      <c r="AS398" s="45" t="n">
        <f aca="false">AB398*O397</f>
        <v>0</v>
      </c>
      <c r="AT398" s="45" t="n">
        <f aca="false">AB398*P397</f>
        <v>0</v>
      </c>
      <c r="AU398" s="45" t="n">
        <f aca="false">AC398*N397</f>
        <v>0</v>
      </c>
      <c r="AV398" s="45" t="n">
        <f aca="false">AC398*O397</f>
        <v>0</v>
      </c>
      <c r="AW398" s="45" t="n">
        <f aca="false">AC398*P397</f>
        <v>0</v>
      </c>
      <c r="AX398" s="45" t="n">
        <f aca="false">AD398*N397</f>
        <v>0</v>
      </c>
      <c r="AY398" s="45" t="n">
        <f aca="false">AD398*O397</f>
        <v>0</v>
      </c>
      <c r="AZ398" s="45" t="n">
        <f aca="false">AD398*P397</f>
        <v>0</v>
      </c>
      <c r="BA398" s="45" t="n">
        <f aca="false">AE398*N397</f>
        <v>0</v>
      </c>
      <c r="BB398" s="45" t="n">
        <f aca="false">AE398*O397</f>
        <v>0</v>
      </c>
      <c r="BC398" s="45" t="n">
        <f aca="false">AE398*P397</f>
        <v>0</v>
      </c>
      <c r="BD398" s="45" t="n">
        <f aca="false">AF398*N397</f>
        <v>0</v>
      </c>
      <c r="BE398" s="45" t="n">
        <f aca="false">AF398*O397</f>
        <v>0</v>
      </c>
      <c r="BF398" s="45" t="n">
        <f aca="false">AF398*P397</f>
        <v>0</v>
      </c>
      <c r="BG398" s="45" t="n">
        <f aca="false">AG398*N397</f>
        <v>0</v>
      </c>
      <c r="BH398" s="45" t="n">
        <f aca="false">AG398*O397</f>
        <v>0</v>
      </c>
      <c r="BI398" s="45" t="n">
        <f aca="false">AG398*P397</f>
        <v>0</v>
      </c>
      <c r="BJ398" s="45" t="n">
        <f aca="false">AH398*N397</f>
        <v>0</v>
      </c>
      <c r="BK398" s="45" t="n">
        <f aca="false">AH398*O397</f>
        <v>0</v>
      </c>
      <c r="BL398" s="45" t="n">
        <f aca="false">AH398*P397</f>
        <v>0</v>
      </c>
    </row>
    <row r="399" customFormat="false" ht="16.5" hidden="false" customHeight="false" outlineLevel="0" collapsed="false">
      <c r="A399" s="39" t="n">
        <v>777</v>
      </c>
      <c r="B399" s="34"/>
      <c r="C399" s="32" t="n">
        <v>1.84529E-005</v>
      </c>
      <c r="D399" s="32" t="n">
        <f aca="false">B399*C399</f>
        <v>0</v>
      </c>
      <c r="K399" s="31" t="n">
        <v>5.109918E-005</v>
      </c>
      <c r="L399" s="31" t="n">
        <v>1.845285E-005</v>
      </c>
      <c r="M399" s="31" t="n">
        <v>0</v>
      </c>
      <c r="N399" s="45" t="n">
        <f aca="false">B399*K399</f>
        <v>0</v>
      </c>
      <c r="O399" s="45" t="n">
        <f aca="false">B399*L399</f>
        <v>0</v>
      </c>
      <c r="P399" s="45" t="n">
        <f aca="false">B399*M399</f>
        <v>0</v>
      </c>
      <c r="Z399" s="39" t="n">
        <v>776</v>
      </c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45" t="n">
        <f aca="false">AA399*N398</f>
        <v>0</v>
      </c>
      <c r="AP399" s="45" t="n">
        <f aca="false">AA399*O398</f>
        <v>0</v>
      </c>
      <c r="AQ399" s="45" t="n">
        <f aca="false">AA399*P398</f>
        <v>0</v>
      </c>
      <c r="AR399" s="45" t="n">
        <f aca="false">AB399*N398</f>
        <v>0</v>
      </c>
      <c r="AS399" s="45" t="n">
        <f aca="false">AB399*O398</f>
        <v>0</v>
      </c>
      <c r="AT399" s="45" t="n">
        <f aca="false">AB399*P398</f>
        <v>0</v>
      </c>
      <c r="AU399" s="45" t="n">
        <f aca="false">AC399*N398</f>
        <v>0</v>
      </c>
      <c r="AV399" s="45" t="n">
        <f aca="false">AC399*O398</f>
        <v>0</v>
      </c>
      <c r="AW399" s="45" t="n">
        <f aca="false">AC399*P398</f>
        <v>0</v>
      </c>
      <c r="AX399" s="45" t="n">
        <f aca="false">AD399*N398</f>
        <v>0</v>
      </c>
      <c r="AY399" s="45" t="n">
        <f aca="false">AD399*O398</f>
        <v>0</v>
      </c>
      <c r="AZ399" s="45" t="n">
        <f aca="false">AD399*P398</f>
        <v>0</v>
      </c>
      <c r="BA399" s="45" t="n">
        <f aca="false">AE399*N398</f>
        <v>0</v>
      </c>
      <c r="BB399" s="45" t="n">
        <f aca="false">AE399*O398</f>
        <v>0</v>
      </c>
      <c r="BC399" s="45" t="n">
        <f aca="false">AE399*P398</f>
        <v>0</v>
      </c>
      <c r="BD399" s="45" t="n">
        <f aca="false">AF399*N398</f>
        <v>0</v>
      </c>
      <c r="BE399" s="45" t="n">
        <f aca="false">AF399*O398</f>
        <v>0</v>
      </c>
      <c r="BF399" s="45" t="n">
        <f aca="false">AF399*P398</f>
        <v>0</v>
      </c>
      <c r="BG399" s="45" t="n">
        <f aca="false">AG399*N398</f>
        <v>0</v>
      </c>
      <c r="BH399" s="45" t="n">
        <f aca="false">AG399*O398</f>
        <v>0</v>
      </c>
      <c r="BI399" s="45" t="n">
        <f aca="false">AG399*P398</f>
        <v>0</v>
      </c>
      <c r="BJ399" s="45" t="n">
        <f aca="false">AH399*N398</f>
        <v>0</v>
      </c>
      <c r="BK399" s="45" t="n">
        <f aca="false">AH399*O398</f>
        <v>0</v>
      </c>
      <c r="BL399" s="45" t="n">
        <f aca="false">AH399*P398</f>
        <v>0</v>
      </c>
    </row>
    <row r="400" customFormat="false" ht="16.5" hidden="false" customHeight="false" outlineLevel="0" collapsed="false">
      <c r="A400" s="39" t="n">
        <v>778</v>
      </c>
      <c r="B400" s="34"/>
      <c r="C400" s="32" t="n">
        <v>1.72169E-005</v>
      </c>
      <c r="D400" s="32" t="n">
        <f aca="false">B400*C400</f>
        <v>0</v>
      </c>
      <c r="K400" s="31" t="n">
        <v>4.767654E-005</v>
      </c>
      <c r="L400" s="31" t="n">
        <v>1.721687E-005</v>
      </c>
      <c r="M400" s="31" t="n">
        <v>0</v>
      </c>
      <c r="N400" s="45" t="n">
        <f aca="false">B400*K400</f>
        <v>0</v>
      </c>
      <c r="O400" s="45" t="n">
        <f aca="false">B400*L400</f>
        <v>0</v>
      </c>
      <c r="P400" s="45" t="n">
        <f aca="false">B400*M400</f>
        <v>0</v>
      </c>
      <c r="Z400" s="39" t="n">
        <v>777</v>
      </c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45" t="n">
        <f aca="false">AA400*N399</f>
        <v>0</v>
      </c>
      <c r="AP400" s="45" t="n">
        <f aca="false">AA400*O399</f>
        <v>0</v>
      </c>
      <c r="AQ400" s="45" t="n">
        <f aca="false">AA400*P399</f>
        <v>0</v>
      </c>
      <c r="AR400" s="45" t="n">
        <f aca="false">AB400*N399</f>
        <v>0</v>
      </c>
      <c r="AS400" s="45" t="n">
        <f aca="false">AB400*O399</f>
        <v>0</v>
      </c>
      <c r="AT400" s="45" t="n">
        <f aca="false">AB400*P399</f>
        <v>0</v>
      </c>
      <c r="AU400" s="45" t="n">
        <f aca="false">AC400*N399</f>
        <v>0</v>
      </c>
      <c r="AV400" s="45" t="n">
        <f aca="false">AC400*O399</f>
        <v>0</v>
      </c>
      <c r="AW400" s="45" t="n">
        <f aca="false">AC400*P399</f>
        <v>0</v>
      </c>
      <c r="AX400" s="45" t="n">
        <f aca="false">AD400*N399</f>
        <v>0</v>
      </c>
      <c r="AY400" s="45" t="n">
        <f aca="false">AD400*O399</f>
        <v>0</v>
      </c>
      <c r="AZ400" s="45" t="n">
        <f aca="false">AD400*P399</f>
        <v>0</v>
      </c>
      <c r="BA400" s="45" t="n">
        <f aca="false">AE400*N399</f>
        <v>0</v>
      </c>
      <c r="BB400" s="45" t="n">
        <f aca="false">AE400*O399</f>
        <v>0</v>
      </c>
      <c r="BC400" s="45" t="n">
        <f aca="false">AE400*P399</f>
        <v>0</v>
      </c>
      <c r="BD400" s="45" t="n">
        <f aca="false">AF400*N399</f>
        <v>0</v>
      </c>
      <c r="BE400" s="45" t="n">
        <f aca="false">AF400*O399</f>
        <v>0</v>
      </c>
      <c r="BF400" s="45" t="n">
        <f aca="false">AF400*P399</f>
        <v>0</v>
      </c>
      <c r="BG400" s="45" t="n">
        <f aca="false">AG400*N399</f>
        <v>0</v>
      </c>
      <c r="BH400" s="45" t="n">
        <f aca="false">AG400*O399</f>
        <v>0</v>
      </c>
      <c r="BI400" s="45" t="n">
        <f aca="false">AG400*P399</f>
        <v>0</v>
      </c>
      <c r="BJ400" s="45" t="n">
        <f aca="false">AH400*N399</f>
        <v>0</v>
      </c>
      <c r="BK400" s="45" t="n">
        <f aca="false">AH400*O399</f>
        <v>0</v>
      </c>
      <c r="BL400" s="45" t="n">
        <f aca="false">AH400*P399</f>
        <v>0</v>
      </c>
    </row>
    <row r="401" customFormat="false" ht="16.5" hidden="false" customHeight="false" outlineLevel="0" collapsed="false">
      <c r="A401" s="39" t="n">
        <v>779</v>
      </c>
      <c r="B401" s="34"/>
      <c r="C401" s="32" t="n">
        <v>1.60646E-005</v>
      </c>
      <c r="D401" s="32" t="n">
        <f aca="false">B401*C401</f>
        <v>0</v>
      </c>
      <c r="K401" s="31" t="n">
        <v>4.448567E-005</v>
      </c>
      <c r="L401" s="31" t="n">
        <v>1.606459E-005</v>
      </c>
      <c r="M401" s="31" t="n">
        <v>0</v>
      </c>
      <c r="N401" s="45" t="n">
        <f aca="false">B401*K401</f>
        <v>0</v>
      </c>
      <c r="O401" s="45" t="n">
        <f aca="false">B401*L401</f>
        <v>0</v>
      </c>
      <c r="P401" s="45" t="n">
        <f aca="false">B401*M401</f>
        <v>0</v>
      </c>
      <c r="Z401" s="39" t="n">
        <v>778</v>
      </c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45" t="n">
        <f aca="false">AA401*N400</f>
        <v>0</v>
      </c>
      <c r="AP401" s="45" t="n">
        <f aca="false">AA401*O400</f>
        <v>0</v>
      </c>
      <c r="AQ401" s="45" t="n">
        <f aca="false">AA401*P400</f>
        <v>0</v>
      </c>
      <c r="AR401" s="45" t="n">
        <f aca="false">AB401*N400</f>
        <v>0</v>
      </c>
      <c r="AS401" s="45" t="n">
        <f aca="false">AB401*O400</f>
        <v>0</v>
      </c>
      <c r="AT401" s="45" t="n">
        <f aca="false">AB401*P400</f>
        <v>0</v>
      </c>
      <c r="AU401" s="45" t="n">
        <f aca="false">AC401*N400</f>
        <v>0</v>
      </c>
      <c r="AV401" s="45" t="n">
        <f aca="false">AC401*O400</f>
        <v>0</v>
      </c>
      <c r="AW401" s="45" t="n">
        <f aca="false">AC401*P400</f>
        <v>0</v>
      </c>
      <c r="AX401" s="45" t="n">
        <f aca="false">AD401*N400</f>
        <v>0</v>
      </c>
      <c r="AY401" s="45" t="n">
        <f aca="false">AD401*O400</f>
        <v>0</v>
      </c>
      <c r="AZ401" s="45" t="n">
        <f aca="false">AD401*P400</f>
        <v>0</v>
      </c>
      <c r="BA401" s="45" t="n">
        <f aca="false">AE401*N400</f>
        <v>0</v>
      </c>
      <c r="BB401" s="45" t="n">
        <f aca="false">AE401*O400</f>
        <v>0</v>
      </c>
      <c r="BC401" s="45" t="n">
        <f aca="false">AE401*P400</f>
        <v>0</v>
      </c>
      <c r="BD401" s="45" t="n">
        <f aca="false">AF401*N400</f>
        <v>0</v>
      </c>
      <c r="BE401" s="45" t="n">
        <f aca="false">AF401*O400</f>
        <v>0</v>
      </c>
      <c r="BF401" s="45" t="n">
        <f aca="false">AF401*P400</f>
        <v>0</v>
      </c>
      <c r="BG401" s="45" t="n">
        <f aca="false">AG401*N400</f>
        <v>0</v>
      </c>
      <c r="BH401" s="45" t="n">
        <f aca="false">AG401*O400</f>
        <v>0</v>
      </c>
      <c r="BI401" s="45" t="n">
        <f aca="false">AG401*P400</f>
        <v>0</v>
      </c>
      <c r="BJ401" s="45" t="n">
        <f aca="false">AH401*N400</f>
        <v>0</v>
      </c>
      <c r="BK401" s="45" t="n">
        <f aca="false">AH401*O400</f>
        <v>0</v>
      </c>
      <c r="BL401" s="45" t="n">
        <f aca="false">AH401*P400</f>
        <v>0</v>
      </c>
    </row>
    <row r="402" customFormat="false" ht="16.5" hidden="false" customHeight="false" outlineLevel="0" collapsed="false">
      <c r="A402" s="39" t="n">
        <v>780</v>
      </c>
      <c r="B402" s="34"/>
      <c r="C402" s="32" t="n">
        <v>1.499E-005</v>
      </c>
      <c r="D402" s="32" t="n">
        <f aca="false">B402*C402</f>
        <v>0</v>
      </c>
      <c r="K402" s="31" t="n">
        <v>4.150994E-005</v>
      </c>
      <c r="L402" s="31" t="n">
        <v>1.499E-005</v>
      </c>
      <c r="M402" s="31" t="n">
        <v>0</v>
      </c>
      <c r="N402" s="45" t="n">
        <f aca="false">B402*K402</f>
        <v>0</v>
      </c>
      <c r="O402" s="45" t="n">
        <f aca="false">B402*L402</f>
        <v>0</v>
      </c>
      <c r="P402" s="45" t="n">
        <f aca="false">B402*M402</f>
        <v>0</v>
      </c>
      <c r="Z402" s="39" t="n">
        <v>779</v>
      </c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45" t="n">
        <f aca="false">AA402*N401</f>
        <v>0</v>
      </c>
      <c r="AP402" s="45" t="n">
        <f aca="false">AA402*O401</f>
        <v>0</v>
      </c>
      <c r="AQ402" s="45" t="n">
        <f aca="false">AA402*P401</f>
        <v>0</v>
      </c>
      <c r="AR402" s="45" t="n">
        <f aca="false">AB402*N401</f>
        <v>0</v>
      </c>
      <c r="AS402" s="45" t="n">
        <f aca="false">AB402*O401</f>
        <v>0</v>
      </c>
      <c r="AT402" s="45" t="n">
        <f aca="false">AB402*P401</f>
        <v>0</v>
      </c>
      <c r="AU402" s="45" t="n">
        <f aca="false">AC402*N401</f>
        <v>0</v>
      </c>
      <c r="AV402" s="45" t="n">
        <f aca="false">AC402*O401</f>
        <v>0</v>
      </c>
      <c r="AW402" s="45" t="n">
        <f aca="false">AC402*P401</f>
        <v>0</v>
      </c>
      <c r="AX402" s="45" t="n">
        <f aca="false">AD402*N401</f>
        <v>0</v>
      </c>
      <c r="AY402" s="45" t="n">
        <f aca="false">AD402*O401</f>
        <v>0</v>
      </c>
      <c r="AZ402" s="45" t="n">
        <f aca="false">AD402*P401</f>
        <v>0</v>
      </c>
      <c r="BA402" s="45" t="n">
        <f aca="false">AE402*N401</f>
        <v>0</v>
      </c>
      <c r="BB402" s="45" t="n">
        <f aca="false">AE402*O401</f>
        <v>0</v>
      </c>
      <c r="BC402" s="45" t="n">
        <f aca="false">AE402*P401</f>
        <v>0</v>
      </c>
      <c r="BD402" s="45" t="n">
        <f aca="false">AF402*N401</f>
        <v>0</v>
      </c>
      <c r="BE402" s="45" t="n">
        <f aca="false">AF402*O401</f>
        <v>0</v>
      </c>
      <c r="BF402" s="45" t="n">
        <f aca="false">AF402*P401</f>
        <v>0</v>
      </c>
      <c r="BG402" s="45" t="n">
        <f aca="false">AG402*N401</f>
        <v>0</v>
      </c>
      <c r="BH402" s="45" t="n">
        <f aca="false">AG402*O401</f>
        <v>0</v>
      </c>
      <c r="BI402" s="45" t="n">
        <f aca="false">AG402*P401</f>
        <v>0</v>
      </c>
      <c r="BJ402" s="45" t="n">
        <f aca="false">AH402*N401</f>
        <v>0</v>
      </c>
      <c r="BK402" s="45" t="n">
        <f aca="false">AH402*O401</f>
        <v>0</v>
      </c>
      <c r="BL402" s="45" t="n">
        <f aca="false">AH402*P401</f>
        <v>0</v>
      </c>
    </row>
    <row r="403" customFormat="false" ht="16.5" hidden="false" customHeight="false" outlineLevel="0" collapsed="false">
      <c r="A403" s="39" t="n">
        <v>781</v>
      </c>
      <c r="B403" s="34"/>
      <c r="D403" s="32" t="n">
        <f aca="false">B403*C403</f>
        <v>0</v>
      </c>
      <c r="K403" s="31" t="n">
        <v>3.873324E-005</v>
      </c>
      <c r="L403" s="31" t="n">
        <v>1.398728E-005</v>
      </c>
      <c r="M403" s="31" t="n">
        <v>0</v>
      </c>
      <c r="N403" s="45" t="n">
        <f aca="false">B403*K403</f>
        <v>0</v>
      </c>
      <c r="O403" s="45" t="n">
        <f aca="false">B403*L403</f>
        <v>0</v>
      </c>
      <c r="P403" s="45" t="n">
        <f aca="false">B403*M403</f>
        <v>0</v>
      </c>
      <c r="Z403" s="39" t="n">
        <v>780</v>
      </c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45" t="n">
        <f aca="false">AA403*N402</f>
        <v>0</v>
      </c>
      <c r="AP403" s="45" t="n">
        <f aca="false">AA403*O402</f>
        <v>0</v>
      </c>
      <c r="AQ403" s="45" t="n">
        <f aca="false">AA403*P402</f>
        <v>0</v>
      </c>
      <c r="AR403" s="45" t="n">
        <f aca="false">AB403*N402</f>
        <v>0</v>
      </c>
      <c r="AS403" s="45" t="n">
        <f aca="false">AB403*O402</f>
        <v>0</v>
      </c>
      <c r="AT403" s="45" t="n">
        <f aca="false">AB403*P402</f>
        <v>0</v>
      </c>
      <c r="AU403" s="45" t="n">
        <f aca="false">AC403*N402</f>
        <v>0</v>
      </c>
      <c r="AV403" s="45" t="n">
        <f aca="false">AC403*O402</f>
        <v>0</v>
      </c>
      <c r="AW403" s="45" t="n">
        <f aca="false">AC403*P402</f>
        <v>0</v>
      </c>
      <c r="AX403" s="45" t="n">
        <f aca="false">AD403*N402</f>
        <v>0</v>
      </c>
      <c r="AY403" s="45" t="n">
        <f aca="false">AD403*O402</f>
        <v>0</v>
      </c>
      <c r="AZ403" s="45" t="n">
        <f aca="false">AD403*P402</f>
        <v>0</v>
      </c>
      <c r="BA403" s="45" t="n">
        <f aca="false">AE403*N402</f>
        <v>0</v>
      </c>
      <c r="BB403" s="45" t="n">
        <f aca="false">AE403*O402</f>
        <v>0</v>
      </c>
      <c r="BC403" s="45" t="n">
        <f aca="false">AE403*P402</f>
        <v>0</v>
      </c>
      <c r="BD403" s="45" t="n">
        <f aca="false">AF403*N402</f>
        <v>0</v>
      </c>
      <c r="BE403" s="45" t="n">
        <f aca="false">AF403*O402</f>
        <v>0</v>
      </c>
      <c r="BF403" s="45" t="n">
        <f aca="false">AF403*P402</f>
        <v>0</v>
      </c>
      <c r="BG403" s="45" t="n">
        <f aca="false">AG403*N402</f>
        <v>0</v>
      </c>
      <c r="BH403" s="45" t="n">
        <f aca="false">AG403*O402</f>
        <v>0</v>
      </c>
      <c r="BI403" s="45" t="n">
        <f aca="false">AG403*P402</f>
        <v>0</v>
      </c>
      <c r="BJ403" s="45" t="n">
        <f aca="false">AH403*N402</f>
        <v>0</v>
      </c>
      <c r="BK403" s="45" t="n">
        <f aca="false">AH403*O402</f>
        <v>0</v>
      </c>
      <c r="BL403" s="45" t="n">
        <f aca="false">AH403*P402</f>
        <v>0</v>
      </c>
    </row>
    <row r="404" customFormat="false" ht="16.5" hidden="false" customHeight="false" outlineLevel="0" collapsed="false">
      <c r="A404" s="39" t="n">
        <v>782</v>
      </c>
      <c r="B404" s="34"/>
      <c r="D404" s="32" t="n">
        <f aca="false">B404*C404</f>
        <v>0</v>
      </c>
      <c r="K404" s="31" t="n">
        <v>3.614203E-005</v>
      </c>
      <c r="L404" s="31" t="n">
        <v>1.305155E-005</v>
      </c>
      <c r="M404" s="31" t="n">
        <v>0</v>
      </c>
      <c r="N404" s="45" t="n">
        <f aca="false">B404*K404</f>
        <v>0</v>
      </c>
      <c r="O404" s="45" t="n">
        <f aca="false">B404*L404</f>
        <v>0</v>
      </c>
      <c r="P404" s="45" t="n">
        <f aca="false">B404*M404</f>
        <v>0</v>
      </c>
      <c r="Z404" s="39" t="n">
        <v>781</v>
      </c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45" t="n">
        <f aca="false">AA404*N403</f>
        <v>0</v>
      </c>
      <c r="AP404" s="45" t="n">
        <f aca="false">AA404*O403</f>
        <v>0</v>
      </c>
      <c r="AQ404" s="45" t="n">
        <f aca="false">AA404*P403</f>
        <v>0</v>
      </c>
      <c r="AR404" s="45" t="n">
        <f aca="false">AB404*N403</f>
        <v>0</v>
      </c>
      <c r="AS404" s="45" t="n">
        <f aca="false">AB404*O403</f>
        <v>0</v>
      </c>
      <c r="AT404" s="45" t="n">
        <f aca="false">AB404*P403</f>
        <v>0</v>
      </c>
      <c r="AU404" s="45" t="n">
        <f aca="false">AC404*N403</f>
        <v>0</v>
      </c>
      <c r="AV404" s="45" t="n">
        <f aca="false">AC404*O403</f>
        <v>0</v>
      </c>
      <c r="AW404" s="45" t="n">
        <f aca="false">AC404*P403</f>
        <v>0</v>
      </c>
      <c r="AX404" s="45" t="n">
        <f aca="false">AD404*N403</f>
        <v>0</v>
      </c>
      <c r="AY404" s="45" t="n">
        <f aca="false">AD404*O403</f>
        <v>0</v>
      </c>
      <c r="AZ404" s="45" t="n">
        <f aca="false">AD404*P403</f>
        <v>0</v>
      </c>
      <c r="BA404" s="45" t="n">
        <f aca="false">AE404*N403</f>
        <v>0</v>
      </c>
      <c r="BB404" s="45" t="n">
        <f aca="false">AE404*O403</f>
        <v>0</v>
      </c>
      <c r="BC404" s="45" t="n">
        <f aca="false">AE404*P403</f>
        <v>0</v>
      </c>
      <c r="BD404" s="45" t="n">
        <f aca="false">AF404*N403</f>
        <v>0</v>
      </c>
      <c r="BE404" s="45" t="n">
        <f aca="false">AF404*O403</f>
        <v>0</v>
      </c>
      <c r="BF404" s="45" t="n">
        <f aca="false">AF404*P403</f>
        <v>0</v>
      </c>
      <c r="BG404" s="45" t="n">
        <f aca="false">AG404*N403</f>
        <v>0</v>
      </c>
      <c r="BH404" s="45" t="n">
        <f aca="false">AG404*O403</f>
        <v>0</v>
      </c>
      <c r="BI404" s="45" t="n">
        <f aca="false">AG404*P403</f>
        <v>0</v>
      </c>
      <c r="BJ404" s="45" t="n">
        <f aca="false">AH404*N403</f>
        <v>0</v>
      </c>
      <c r="BK404" s="45" t="n">
        <f aca="false">AH404*O403</f>
        <v>0</v>
      </c>
      <c r="BL404" s="45" t="n">
        <f aca="false">AH404*P403</f>
        <v>0</v>
      </c>
    </row>
    <row r="405" customFormat="false" ht="16.5" hidden="false" customHeight="false" outlineLevel="0" collapsed="false">
      <c r="A405" s="39" t="n">
        <v>783</v>
      </c>
      <c r="B405" s="34"/>
      <c r="D405" s="32" t="n">
        <f aca="false">B405*C405</f>
        <v>0</v>
      </c>
      <c r="K405" s="31" t="n">
        <v>3.372352E-005</v>
      </c>
      <c r="L405" s="31" t="n">
        <v>1.217818E-005</v>
      </c>
      <c r="M405" s="31" t="n">
        <v>0</v>
      </c>
      <c r="N405" s="45" t="n">
        <f aca="false">B405*K405</f>
        <v>0</v>
      </c>
      <c r="O405" s="45" t="n">
        <f aca="false">B405*L405</f>
        <v>0</v>
      </c>
      <c r="P405" s="45" t="n">
        <f aca="false">B405*M405</f>
        <v>0</v>
      </c>
      <c r="Z405" s="39" t="n">
        <v>782</v>
      </c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45" t="n">
        <f aca="false">AA405*N404</f>
        <v>0</v>
      </c>
      <c r="AP405" s="45" t="n">
        <f aca="false">AA405*O404</f>
        <v>0</v>
      </c>
      <c r="AQ405" s="45" t="n">
        <f aca="false">AA405*P404</f>
        <v>0</v>
      </c>
      <c r="AR405" s="45" t="n">
        <f aca="false">AB405*N404</f>
        <v>0</v>
      </c>
      <c r="AS405" s="45" t="n">
        <f aca="false">AB405*O404</f>
        <v>0</v>
      </c>
      <c r="AT405" s="45" t="n">
        <f aca="false">AB405*P404</f>
        <v>0</v>
      </c>
      <c r="AU405" s="45" t="n">
        <f aca="false">AC405*N404</f>
        <v>0</v>
      </c>
      <c r="AV405" s="45" t="n">
        <f aca="false">AC405*O404</f>
        <v>0</v>
      </c>
      <c r="AW405" s="45" t="n">
        <f aca="false">AC405*P404</f>
        <v>0</v>
      </c>
      <c r="AX405" s="45" t="n">
        <f aca="false">AD405*N404</f>
        <v>0</v>
      </c>
      <c r="AY405" s="45" t="n">
        <f aca="false">AD405*O404</f>
        <v>0</v>
      </c>
      <c r="AZ405" s="45" t="n">
        <f aca="false">AD405*P404</f>
        <v>0</v>
      </c>
      <c r="BA405" s="45" t="n">
        <f aca="false">AE405*N404</f>
        <v>0</v>
      </c>
      <c r="BB405" s="45" t="n">
        <f aca="false">AE405*O404</f>
        <v>0</v>
      </c>
      <c r="BC405" s="45" t="n">
        <f aca="false">AE405*P404</f>
        <v>0</v>
      </c>
      <c r="BD405" s="45" t="n">
        <f aca="false">AF405*N404</f>
        <v>0</v>
      </c>
      <c r="BE405" s="45" t="n">
        <f aca="false">AF405*O404</f>
        <v>0</v>
      </c>
      <c r="BF405" s="45" t="n">
        <f aca="false">AF405*P404</f>
        <v>0</v>
      </c>
      <c r="BG405" s="45" t="n">
        <f aca="false">AG405*N404</f>
        <v>0</v>
      </c>
      <c r="BH405" s="45" t="n">
        <f aca="false">AG405*O404</f>
        <v>0</v>
      </c>
      <c r="BI405" s="45" t="n">
        <f aca="false">AG405*P404</f>
        <v>0</v>
      </c>
      <c r="BJ405" s="45" t="n">
        <f aca="false">AH405*N404</f>
        <v>0</v>
      </c>
      <c r="BK405" s="45" t="n">
        <f aca="false">AH405*O404</f>
        <v>0</v>
      </c>
      <c r="BL405" s="45" t="n">
        <f aca="false">AH405*P404</f>
        <v>0</v>
      </c>
    </row>
    <row r="406" customFormat="false" ht="16.5" hidden="false" customHeight="false" outlineLevel="0" collapsed="false">
      <c r="A406" s="39" t="n">
        <v>784</v>
      </c>
      <c r="B406" s="34"/>
      <c r="D406" s="32" t="n">
        <f aca="false">B406*C406</f>
        <v>0</v>
      </c>
      <c r="K406" s="31" t="n">
        <v>3.146487E-005</v>
      </c>
      <c r="L406" s="31" t="n">
        <v>1.136254E-005</v>
      </c>
      <c r="M406" s="31" t="n">
        <v>0</v>
      </c>
      <c r="N406" s="45" t="n">
        <f aca="false">B406*K406</f>
        <v>0</v>
      </c>
      <c r="O406" s="45" t="n">
        <f aca="false">B406*L406</f>
        <v>0</v>
      </c>
      <c r="P406" s="45" t="n">
        <f aca="false">B406*M406</f>
        <v>0</v>
      </c>
      <c r="Z406" s="39" t="n">
        <v>783</v>
      </c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45" t="n">
        <f aca="false">AA406*N405</f>
        <v>0</v>
      </c>
      <c r="AP406" s="45" t="n">
        <f aca="false">AA406*O405</f>
        <v>0</v>
      </c>
      <c r="AQ406" s="45" t="n">
        <f aca="false">AA406*P405</f>
        <v>0</v>
      </c>
      <c r="AR406" s="45" t="n">
        <f aca="false">AB406*N405</f>
        <v>0</v>
      </c>
      <c r="AS406" s="45" t="n">
        <f aca="false">AB406*O405</f>
        <v>0</v>
      </c>
      <c r="AT406" s="45" t="n">
        <f aca="false">AB406*P405</f>
        <v>0</v>
      </c>
      <c r="AU406" s="45" t="n">
        <f aca="false">AC406*N405</f>
        <v>0</v>
      </c>
      <c r="AV406" s="45" t="n">
        <f aca="false">AC406*O405</f>
        <v>0</v>
      </c>
      <c r="AW406" s="45" t="n">
        <f aca="false">AC406*P405</f>
        <v>0</v>
      </c>
      <c r="AX406" s="45" t="n">
        <f aca="false">AD406*N405</f>
        <v>0</v>
      </c>
      <c r="AY406" s="45" t="n">
        <f aca="false">AD406*O405</f>
        <v>0</v>
      </c>
      <c r="AZ406" s="45" t="n">
        <f aca="false">AD406*P405</f>
        <v>0</v>
      </c>
      <c r="BA406" s="45" t="n">
        <f aca="false">AE406*N405</f>
        <v>0</v>
      </c>
      <c r="BB406" s="45" t="n">
        <f aca="false">AE406*O405</f>
        <v>0</v>
      </c>
      <c r="BC406" s="45" t="n">
        <f aca="false">AE406*P405</f>
        <v>0</v>
      </c>
      <c r="BD406" s="45" t="n">
        <f aca="false">AF406*N405</f>
        <v>0</v>
      </c>
      <c r="BE406" s="45" t="n">
        <f aca="false">AF406*O405</f>
        <v>0</v>
      </c>
      <c r="BF406" s="45" t="n">
        <f aca="false">AF406*P405</f>
        <v>0</v>
      </c>
      <c r="BG406" s="45" t="n">
        <f aca="false">AG406*N405</f>
        <v>0</v>
      </c>
      <c r="BH406" s="45" t="n">
        <f aca="false">AG406*O405</f>
        <v>0</v>
      </c>
      <c r="BI406" s="45" t="n">
        <f aca="false">AG406*P405</f>
        <v>0</v>
      </c>
      <c r="BJ406" s="45" t="n">
        <f aca="false">AH406*N405</f>
        <v>0</v>
      </c>
      <c r="BK406" s="45" t="n">
        <f aca="false">AH406*O405</f>
        <v>0</v>
      </c>
      <c r="BL406" s="45" t="n">
        <f aca="false">AH406*P405</f>
        <v>0</v>
      </c>
    </row>
    <row r="407" customFormat="false" ht="16.5" hidden="false" customHeight="false" outlineLevel="0" collapsed="false">
      <c r="A407" s="39" t="n">
        <v>785</v>
      </c>
      <c r="B407" s="34"/>
      <c r="D407" s="32" t="n">
        <f aca="false">B407*C407</f>
        <v>0</v>
      </c>
      <c r="K407" s="31" t="n">
        <v>2.935326E-005</v>
      </c>
      <c r="L407" s="31" t="n">
        <v>1.06E-005</v>
      </c>
      <c r="M407" s="31" t="n">
        <v>0</v>
      </c>
      <c r="N407" s="45" t="n">
        <f aca="false">B407*K407</f>
        <v>0</v>
      </c>
      <c r="O407" s="45" t="n">
        <f aca="false">B407*L407</f>
        <v>0</v>
      </c>
      <c r="P407" s="45" t="n">
        <f aca="false">B407*M407</f>
        <v>0</v>
      </c>
      <c r="Z407" s="39" t="n">
        <v>784</v>
      </c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45" t="n">
        <f aca="false">AA407*N406</f>
        <v>0</v>
      </c>
      <c r="AP407" s="45" t="n">
        <f aca="false">AA407*O406</f>
        <v>0</v>
      </c>
      <c r="AQ407" s="45" t="n">
        <f aca="false">AA407*P406</f>
        <v>0</v>
      </c>
      <c r="AR407" s="45" t="n">
        <f aca="false">AB407*N406</f>
        <v>0</v>
      </c>
      <c r="AS407" s="45" t="n">
        <f aca="false">AB407*O406</f>
        <v>0</v>
      </c>
      <c r="AT407" s="45" t="n">
        <f aca="false">AB407*P406</f>
        <v>0</v>
      </c>
      <c r="AU407" s="45" t="n">
        <f aca="false">AC407*N406</f>
        <v>0</v>
      </c>
      <c r="AV407" s="45" t="n">
        <f aca="false">AC407*O406</f>
        <v>0</v>
      </c>
      <c r="AW407" s="45" t="n">
        <f aca="false">AC407*P406</f>
        <v>0</v>
      </c>
      <c r="AX407" s="45" t="n">
        <f aca="false">AD407*N406</f>
        <v>0</v>
      </c>
      <c r="AY407" s="45" t="n">
        <f aca="false">AD407*O406</f>
        <v>0</v>
      </c>
      <c r="AZ407" s="45" t="n">
        <f aca="false">AD407*P406</f>
        <v>0</v>
      </c>
      <c r="BA407" s="45" t="n">
        <f aca="false">AE407*N406</f>
        <v>0</v>
      </c>
      <c r="BB407" s="45" t="n">
        <f aca="false">AE407*O406</f>
        <v>0</v>
      </c>
      <c r="BC407" s="45" t="n">
        <f aca="false">AE407*P406</f>
        <v>0</v>
      </c>
      <c r="BD407" s="45" t="n">
        <f aca="false">AF407*N406</f>
        <v>0</v>
      </c>
      <c r="BE407" s="45" t="n">
        <f aca="false">AF407*O406</f>
        <v>0</v>
      </c>
      <c r="BF407" s="45" t="n">
        <f aca="false">AF407*P406</f>
        <v>0</v>
      </c>
      <c r="BG407" s="45" t="n">
        <f aca="false">AG407*N406</f>
        <v>0</v>
      </c>
      <c r="BH407" s="45" t="n">
        <f aca="false">AG407*O406</f>
        <v>0</v>
      </c>
      <c r="BI407" s="45" t="n">
        <f aca="false">AG407*P406</f>
        <v>0</v>
      </c>
      <c r="BJ407" s="45" t="n">
        <f aca="false">AH407*N406</f>
        <v>0</v>
      </c>
      <c r="BK407" s="45" t="n">
        <f aca="false">AH407*O406</f>
        <v>0</v>
      </c>
      <c r="BL407" s="45" t="n">
        <f aca="false">AH407*P406</f>
        <v>0</v>
      </c>
    </row>
    <row r="408" customFormat="false" ht="16.5" hidden="false" customHeight="false" outlineLevel="0" collapsed="false">
      <c r="A408" s="39" t="n">
        <v>786</v>
      </c>
      <c r="B408" s="34"/>
      <c r="D408" s="32" t="n">
        <f aca="false">B408*C408</f>
        <v>0</v>
      </c>
      <c r="K408" s="31" t="n">
        <v>2.737573E-005</v>
      </c>
      <c r="L408" s="31" t="n">
        <v>9.885877E-006</v>
      </c>
      <c r="M408" s="31" t="n">
        <v>0</v>
      </c>
      <c r="N408" s="45" t="n">
        <f aca="false">B408*K408</f>
        <v>0</v>
      </c>
      <c r="O408" s="45" t="n">
        <f aca="false">B408*L408</f>
        <v>0</v>
      </c>
      <c r="P408" s="45" t="n">
        <f aca="false">B408*M408</f>
        <v>0</v>
      </c>
      <c r="Z408" s="39" t="n">
        <v>785</v>
      </c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45" t="n">
        <f aca="false">AA408*N407</f>
        <v>0</v>
      </c>
      <c r="AP408" s="45" t="n">
        <f aca="false">AA408*O407</f>
        <v>0</v>
      </c>
      <c r="AQ408" s="45" t="n">
        <f aca="false">AA408*P407</f>
        <v>0</v>
      </c>
      <c r="AR408" s="45" t="n">
        <f aca="false">AB408*N407</f>
        <v>0</v>
      </c>
      <c r="AS408" s="45" t="n">
        <f aca="false">AB408*O407</f>
        <v>0</v>
      </c>
      <c r="AT408" s="45" t="n">
        <f aca="false">AB408*P407</f>
        <v>0</v>
      </c>
      <c r="AU408" s="45" t="n">
        <f aca="false">AC408*N407</f>
        <v>0</v>
      </c>
      <c r="AV408" s="45" t="n">
        <f aca="false">AC408*O407</f>
        <v>0</v>
      </c>
      <c r="AW408" s="45" t="n">
        <f aca="false">AC408*P407</f>
        <v>0</v>
      </c>
      <c r="AX408" s="45" t="n">
        <f aca="false">AD408*N407</f>
        <v>0</v>
      </c>
      <c r="AY408" s="45" t="n">
        <f aca="false">AD408*O407</f>
        <v>0</v>
      </c>
      <c r="AZ408" s="45" t="n">
        <f aca="false">AD408*P407</f>
        <v>0</v>
      </c>
      <c r="BA408" s="45" t="n">
        <f aca="false">AE408*N407</f>
        <v>0</v>
      </c>
      <c r="BB408" s="45" t="n">
        <f aca="false">AE408*O407</f>
        <v>0</v>
      </c>
      <c r="BC408" s="45" t="n">
        <f aca="false">AE408*P407</f>
        <v>0</v>
      </c>
      <c r="BD408" s="45" t="n">
        <f aca="false">AF408*N407</f>
        <v>0</v>
      </c>
      <c r="BE408" s="45" t="n">
        <f aca="false">AF408*O407</f>
        <v>0</v>
      </c>
      <c r="BF408" s="45" t="n">
        <f aca="false">AF408*P407</f>
        <v>0</v>
      </c>
      <c r="BG408" s="45" t="n">
        <f aca="false">AG408*N407</f>
        <v>0</v>
      </c>
      <c r="BH408" s="45" t="n">
        <f aca="false">AG408*O407</f>
        <v>0</v>
      </c>
      <c r="BI408" s="45" t="n">
        <f aca="false">AG408*P407</f>
        <v>0</v>
      </c>
      <c r="BJ408" s="45" t="n">
        <f aca="false">AH408*N407</f>
        <v>0</v>
      </c>
      <c r="BK408" s="45" t="n">
        <f aca="false">AH408*O407</f>
        <v>0</v>
      </c>
      <c r="BL408" s="45" t="n">
        <f aca="false">AH408*P407</f>
        <v>0</v>
      </c>
    </row>
    <row r="409" customFormat="false" ht="16.5" hidden="false" customHeight="false" outlineLevel="0" collapsed="false">
      <c r="A409" s="39" t="n">
        <v>787</v>
      </c>
      <c r="B409" s="34"/>
      <c r="D409" s="32" t="n">
        <f aca="false">B409*C409</f>
        <v>0</v>
      </c>
      <c r="K409" s="31" t="n">
        <v>2.552433E-005</v>
      </c>
      <c r="L409" s="31" t="n">
        <v>9.217304E-006</v>
      </c>
      <c r="M409" s="31" t="n">
        <v>0</v>
      </c>
      <c r="N409" s="45" t="n">
        <f aca="false">B409*K409</f>
        <v>0</v>
      </c>
      <c r="O409" s="45" t="n">
        <f aca="false">B409*L409</f>
        <v>0</v>
      </c>
      <c r="P409" s="45" t="n">
        <f aca="false">B409*M409</f>
        <v>0</v>
      </c>
      <c r="Z409" s="39" t="n">
        <v>786</v>
      </c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45" t="n">
        <f aca="false">AA409*N408</f>
        <v>0</v>
      </c>
      <c r="AP409" s="45" t="n">
        <f aca="false">AA409*O408</f>
        <v>0</v>
      </c>
      <c r="AQ409" s="45" t="n">
        <f aca="false">AA409*P408</f>
        <v>0</v>
      </c>
      <c r="AR409" s="45" t="n">
        <f aca="false">AB409*N408</f>
        <v>0</v>
      </c>
      <c r="AS409" s="45" t="n">
        <f aca="false">AB409*O408</f>
        <v>0</v>
      </c>
      <c r="AT409" s="45" t="n">
        <f aca="false">AB409*P408</f>
        <v>0</v>
      </c>
      <c r="AU409" s="45" t="n">
        <f aca="false">AC409*N408</f>
        <v>0</v>
      </c>
      <c r="AV409" s="45" t="n">
        <f aca="false">AC409*O408</f>
        <v>0</v>
      </c>
      <c r="AW409" s="45" t="n">
        <f aca="false">AC409*P408</f>
        <v>0</v>
      </c>
      <c r="AX409" s="45" t="n">
        <f aca="false">AD409*N408</f>
        <v>0</v>
      </c>
      <c r="AY409" s="45" t="n">
        <f aca="false">AD409*O408</f>
        <v>0</v>
      </c>
      <c r="AZ409" s="45" t="n">
        <f aca="false">AD409*P408</f>
        <v>0</v>
      </c>
      <c r="BA409" s="45" t="n">
        <f aca="false">AE409*N408</f>
        <v>0</v>
      </c>
      <c r="BB409" s="45" t="n">
        <f aca="false">AE409*O408</f>
        <v>0</v>
      </c>
      <c r="BC409" s="45" t="n">
        <f aca="false">AE409*P408</f>
        <v>0</v>
      </c>
      <c r="BD409" s="45" t="n">
        <f aca="false">AF409*N408</f>
        <v>0</v>
      </c>
      <c r="BE409" s="45" t="n">
        <f aca="false">AF409*O408</f>
        <v>0</v>
      </c>
      <c r="BF409" s="45" t="n">
        <f aca="false">AF409*P408</f>
        <v>0</v>
      </c>
      <c r="BG409" s="45" t="n">
        <f aca="false">AG409*N408</f>
        <v>0</v>
      </c>
      <c r="BH409" s="45" t="n">
        <f aca="false">AG409*O408</f>
        <v>0</v>
      </c>
      <c r="BI409" s="45" t="n">
        <f aca="false">AG409*P408</f>
        <v>0</v>
      </c>
      <c r="BJ409" s="45" t="n">
        <f aca="false">AH409*N408</f>
        <v>0</v>
      </c>
      <c r="BK409" s="45" t="n">
        <f aca="false">AH409*O408</f>
        <v>0</v>
      </c>
      <c r="BL409" s="45" t="n">
        <f aca="false">AH409*P408</f>
        <v>0</v>
      </c>
    </row>
    <row r="410" customFormat="false" ht="16.5" hidden="false" customHeight="false" outlineLevel="0" collapsed="false">
      <c r="A410" s="39" t="n">
        <v>788</v>
      </c>
      <c r="B410" s="34"/>
      <c r="D410" s="32" t="n">
        <f aca="false">B410*C410</f>
        <v>0</v>
      </c>
      <c r="K410" s="31" t="n">
        <v>2.379376E-005</v>
      </c>
      <c r="L410" s="31" t="n">
        <v>8.592362E-006</v>
      </c>
      <c r="M410" s="31" t="n">
        <v>0</v>
      </c>
      <c r="N410" s="45" t="n">
        <f aca="false">B410*K410</f>
        <v>0</v>
      </c>
      <c r="O410" s="45" t="n">
        <f aca="false">B410*L410</f>
        <v>0</v>
      </c>
      <c r="P410" s="45" t="n">
        <f aca="false">B410*M410</f>
        <v>0</v>
      </c>
      <c r="Z410" s="39" t="n">
        <v>787</v>
      </c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45" t="n">
        <f aca="false">AA410*N409</f>
        <v>0</v>
      </c>
      <c r="AP410" s="45" t="n">
        <f aca="false">AA410*O409</f>
        <v>0</v>
      </c>
      <c r="AQ410" s="45" t="n">
        <f aca="false">AA410*P409</f>
        <v>0</v>
      </c>
      <c r="AR410" s="45" t="n">
        <f aca="false">AB410*N409</f>
        <v>0</v>
      </c>
      <c r="AS410" s="45" t="n">
        <f aca="false">AB410*O409</f>
        <v>0</v>
      </c>
      <c r="AT410" s="45" t="n">
        <f aca="false">AB410*P409</f>
        <v>0</v>
      </c>
      <c r="AU410" s="45" t="n">
        <f aca="false">AC410*N409</f>
        <v>0</v>
      </c>
      <c r="AV410" s="45" t="n">
        <f aca="false">AC410*O409</f>
        <v>0</v>
      </c>
      <c r="AW410" s="45" t="n">
        <f aca="false">AC410*P409</f>
        <v>0</v>
      </c>
      <c r="AX410" s="45" t="n">
        <f aca="false">AD410*N409</f>
        <v>0</v>
      </c>
      <c r="AY410" s="45" t="n">
        <f aca="false">AD410*O409</f>
        <v>0</v>
      </c>
      <c r="AZ410" s="45" t="n">
        <f aca="false">AD410*P409</f>
        <v>0</v>
      </c>
      <c r="BA410" s="45" t="n">
        <f aca="false">AE410*N409</f>
        <v>0</v>
      </c>
      <c r="BB410" s="45" t="n">
        <f aca="false">AE410*O409</f>
        <v>0</v>
      </c>
      <c r="BC410" s="45" t="n">
        <f aca="false">AE410*P409</f>
        <v>0</v>
      </c>
      <c r="BD410" s="45" t="n">
        <f aca="false">AF410*N409</f>
        <v>0</v>
      </c>
      <c r="BE410" s="45" t="n">
        <f aca="false">AF410*O409</f>
        <v>0</v>
      </c>
      <c r="BF410" s="45" t="n">
        <f aca="false">AF410*P409</f>
        <v>0</v>
      </c>
      <c r="BG410" s="45" t="n">
        <f aca="false">AG410*N409</f>
        <v>0</v>
      </c>
      <c r="BH410" s="45" t="n">
        <f aca="false">AG410*O409</f>
        <v>0</v>
      </c>
      <c r="BI410" s="45" t="n">
        <f aca="false">AG410*P409</f>
        <v>0</v>
      </c>
      <c r="BJ410" s="45" t="n">
        <f aca="false">AH410*N409</f>
        <v>0</v>
      </c>
      <c r="BK410" s="45" t="n">
        <f aca="false">AH410*O409</f>
        <v>0</v>
      </c>
      <c r="BL410" s="45" t="n">
        <f aca="false">AH410*P409</f>
        <v>0</v>
      </c>
    </row>
    <row r="411" customFormat="false" ht="16.5" hidden="false" customHeight="false" outlineLevel="0" collapsed="false">
      <c r="A411" s="39" t="n">
        <v>789</v>
      </c>
      <c r="B411" s="34"/>
      <c r="D411" s="32" t="n">
        <f aca="false">B411*C411</f>
        <v>0</v>
      </c>
      <c r="K411" s="31" t="n">
        <v>2.21787E-005</v>
      </c>
      <c r="L411" s="31" t="n">
        <v>8.009133E-006</v>
      </c>
      <c r="M411" s="31" t="n">
        <v>0</v>
      </c>
      <c r="N411" s="45" t="n">
        <f aca="false">B411*K411</f>
        <v>0</v>
      </c>
      <c r="O411" s="45" t="n">
        <f aca="false">B411*L411</f>
        <v>0</v>
      </c>
      <c r="P411" s="45" t="n">
        <f aca="false">B411*M411</f>
        <v>0</v>
      </c>
      <c r="Z411" s="39" t="n">
        <v>788</v>
      </c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45" t="n">
        <f aca="false">AA411*N410</f>
        <v>0</v>
      </c>
      <c r="AP411" s="45" t="n">
        <f aca="false">AA411*O410</f>
        <v>0</v>
      </c>
      <c r="AQ411" s="45" t="n">
        <f aca="false">AA411*P410</f>
        <v>0</v>
      </c>
      <c r="AR411" s="45" t="n">
        <f aca="false">AB411*N410</f>
        <v>0</v>
      </c>
      <c r="AS411" s="45" t="n">
        <f aca="false">AB411*O410</f>
        <v>0</v>
      </c>
      <c r="AT411" s="45" t="n">
        <f aca="false">AB411*P410</f>
        <v>0</v>
      </c>
      <c r="AU411" s="45" t="n">
        <f aca="false">AC411*N410</f>
        <v>0</v>
      </c>
      <c r="AV411" s="45" t="n">
        <f aca="false">AC411*O410</f>
        <v>0</v>
      </c>
      <c r="AW411" s="45" t="n">
        <f aca="false">AC411*P410</f>
        <v>0</v>
      </c>
      <c r="AX411" s="45" t="n">
        <f aca="false">AD411*N410</f>
        <v>0</v>
      </c>
      <c r="AY411" s="45" t="n">
        <f aca="false">AD411*O410</f>
        <v>0</v>
      </c>
      <c r="AZ411" s="45" t="n">
        <f aca="false">AD411*P410</f>
        <v>0</v>
      </c>
      <c r="BA411" s="45" t="n">
        <f aca="false">AE411*N410</f>
        <v>0</v>
      </c>
      <c r="BB411" s="45" t="n">
        <f aca="false">AE411*O410</f>
        <v>0</v>
      </c>
      <c r="BC411" s="45" t="n">
        <f aca="false">AE411*P410</f>
        <v>0</v>
      </c>
      <c r="BD411" s="45" t="n">
        <f aca="false">AF411*N410</f>
        <v>0</v>
      </c>
      <c r="BE411" s="45" t="n">
        <f aca="false">AF411*O410</f>
        <v>0</v>
      </c>
      <c r="BF411" s="45" t="n">
        <f aca="false">AF411*P410</f>
        <v>0</v>
      </c>
      <c r="BG411" s="45" t="n">
        <f aca="false">AG411*N410</f>
        <v>0</v>
      </c>
      <c r="BH411" s="45" t="n">
        <f aca="false">AG411*O410</f>
        <v>0</v>
      </c>
      <c r="BI411" s="45" t="n">
        <f aca="false">AG411*P410</f>
        <v>0</v>
      </c>
      <c r="BJ411" s="45" t="n">
        <f aca="false">AH411*N410</f>
        <v>0</v>
      </c>
      <c r="BK411" s="45" t="n">
        <f aca="false">AH411*O410</f>
        <v>0</v>
      </c>
      <c r="BL411" s="45" t="n">
        <f aca="false">AH411*P410</f>
        <v>0</v>
      </c>
    </row>
    <row r="412" customFormat="false" ht="16.5" hidden="false" customHeight="false" outlineLevel="0" collapsed="false">
      <c r="A412" s="39" t="n">
        <v>790</v>
      </c>
      <c r="B412" s="34"/>
      <c r="D412" s="32" t="n">
        <f aca="false">B412*C412</f>
        <v>0</v>
      </c>
      <c r="K412" s="31" t="n">
        <v>2.067383E-005</v>
      </c>
      <c r="L412" s="31" t="n">
        <v>7.4657E-006</v>
      </c>
      <c r="M412" s="31" t="n">
        <v>0</v>
      </c>
      <c r="N412" s="45" t="n">
        <f aca="false">B412*K412</f>
        <v>0</v>
      </c>
      <c r="O412" s="45" t="n">
        <f aca="false">B412*L412</f>
        <v>0</v>
      </c>
      <c r="P412" s="45" t="n">
        <f aca="false">B412*M412</f>
        <v>0</v>
      </c>
      <c r="Z412" s="39" t="n">
        <v>789</v>
      </c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45" t="n">
        <f aca="false">AA412*N411</f>
        <v>0</v>
      </c>
      <c r="AP412" s="45" t="n">
        <f aca="false">AA412*O411</f>
        <v>0</v>
      </c>
      <c r="AQ412" s="45" t="n">
        <f aca="false">AA412*P411</f>
        <v>0</v>
      </c>
      <c r="AR412" s="45" t="n">
        <f aca="false">AB412*N411</f>
        <v>0</v>
      </c>
      <c r="AS412" s="45" t="n">
        <f aca="false">AB412*O411</f>
        <v>0</v>
      </c>
      <c r="AT412" s="45" t="n">
        <f aca="false">AB412*P411</f>
        <v>0</v>
      </c>
      <c r="AU412" s="45" t="n">
        <f aca="false">AC412*N411</f>
        <v>0</v>
      </c>
      <c r="AV412" s="45" t="n">
        <f aca="false">AC412*O411</f>
        <v>0</v>
      </c>
      <c r="AW412" s="45" t="n">
        <f aca="false">AC412*P411</f>
        <v>0</v>
      </c>
      <c r="AX412" s="45" t="n">
        <f aca="false">AD412*N411</f>
        <v>0</v>
      </c>
      <c r="AY412" s="45" t="n">
        <f aca="false">AD412*O411</f>
        <v>0</v>
      </c>
      <c r="AZ412" s="45" t="n">
        <f aca="false">AD412*P411</f>
        <v>0</v>
      </c>
      <c r="BA412" s="45" t="n">
        <f aca="false">AE412*N411</f>
        <v>0</v>
      </c>
      <c r="BB412" s="45" t="n">
        <f aca="false">AE412*O411</f>
        <v>0</v>
      </c>
      <c r="BC412" s="45" t="n">
        <f aca="false">AE412*P411</f>
        <v>0</v>
      </c>
      <c r="BD412" s="45" t="n">
        <f aca="false">AF412*N411</f>
        <v>0</v>
      </c>
      <c r="BE412" s="45" t="n">
        <f aca="false">AF412*O411</f>
        <v>0</v>
      </c>
      <c r="BF412" s="45" t="n">
        <f aca="false">AF412*P411</f>
        <v>0</v>
      </c>
      <c r="BG412" s="45" t="n">
        <f aca="false">AG412*N411</f>
        <v>0</v>
      </c>
      <c r="BH412" s="45" t="n">
        <f aca="false">AG412*O411</f>
        <v>0</v>
      </c>
      <c r="BI412" s="45" t="n">
        <f aca="false">AG412*P411</f>
        <v>0</v>
      </c>
      <c r="BJ412" s="45" t="n">
        <f aca="false">AH412*N411</f>
        <v>0</v>
      </c>
      <c r="BK412" s="45" t="n">
        <f aca="false">AH412*O411</f>
        <v>0</v>
      </c>
      <c r="BL412" s="45" t="n">
        <f aca="false">AH412*P411</f>
        <v>0</v>
      </c>
    </row>
    <row r="413" customFormat="false" ht="16.5" hidden="false" customHeight="false" outlineLevel="0" collapsed="false">
      <c r="A413" s="39" t="n">
        <v>791</v>
      </c>
      <c r="B413" s="34"/>
      <c r="D413" s="32" t="n">
        <f aca="false">B413*C413</f>
        <v>0</v>
      </c>
      <c r="K413" s="31" t="n">
        <v>1.927226E-005</v>
      </c>
      <c r="L413" s="31" t="n">
        <v>6.959567E-006</v>
      </c>
      <c r="M413" s="31" t="n">
        <v>0</v>
      </c>
      <c r="N413" s="45" t="n">
        <f aca="false">B413*K413</f>
        <v>0</v>
      </c>
      <c r="O413" s="45" t="n">
        <f aca="false">B413*L413</f>
        <v>0</v>
      </c>
      <c r="P413" s="45" t="n">
        <f aca="false">B413*M413</f>
        <v>0</v>
      </c>
      <c r="Z413" s="39" t="n">
        <v>790</v>
      </c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45" t="n">
        <f aca="false">AA413*N412</f>
        <v>0</v>
      </c>
      <c r="AP413" s="45" t="n">
        <f aca="false">AA413*O412</f>
        <v>0</v>
      </c>
      <c r="AQ413" s="45" t="n">
        <f aca="false">AA413*P412</f>
        <v>0</v>
      </c>
      <c r="AR413" s="45" t="n">
        <f aca="false">AB413*N412</f>
        <v>0</v>
      </c>
      <c r="AS413" s="45" t="n">
        <f aca="false">AB413*O412</f>
        <v>0</v>
      </c>
      <c r="AT413" s="45" t="n">
        <f aca="false">AB413*P412</f>
        <v>0</v>
      </c>
      <c r="AU413" s="45" t="n">
        <f aca="false">AC413*N412</f>
        <v>0</v>
      </c>
      <c r="AV413" s="45" t="n">
        <f aca="false">AC413*O412</f>
        <v>0</v>
      </c>
      <c r="AW413" s="45" t="n">
        <f aca="false">AC413*P412</f>
        <v>0</v>
      </c>
      <c r="AX413" s="45" t="n">
        <f aca="false">AD413*N412</f>
        <v>0</v>
      </c>
      <c r="AY413" s="45" t="n">
        <f aca="false">AD413*O412</f>
        <v>0</v>
      </c>
      <c r="AZ413" s="45" t="n">
        <f aca="false">AD413*P412</f>
        <v>0</v>
      </c>
      <c r="BA413" s="45" t="n">
        <f aca="false">AE413*N412</f>
        <v>0</v>
      </c>
      <c r="BB413" s="45" t="n">
        <f aca="false">AE413*O412</f>
        <v>0</v>
      </c>
      <c r="BC413" s="45" t="n">
        <f aca="false">AE413*P412</f>
        <v>0</v>
      </c>
      <c r="BD413" s="45" t="n">
        <f aca="false">AF413*N412</f>
        <v>0</v>
      </c>
      <c r="BE413" s="45" t="n">
        <f aca="false">AF413*O412</f>
        <v>0</v>
      </c>
      <c r="BF413" s="45" t="n">
        <f aca="false">AF413*P412</f>
        <v>0</v>
      </c>
      <c r="BG413" s="45" t="n">
        <f aca="false">AG413*N412</f>
        <v>0</v>
      </c>
      <c r="BH413" s="45" t="n">
        <f aca="false">AG413*O412</f>
        <v>0</v>
      </c>
      <c r="BI413" s="45" t="n">
        <f aca="false">AG413*P412</f>
        <v>0</v>
      </c>
      <c r="BJ413" s="45" t="n">
        <f aca="false">AH413*N412</f>
        <v>0</v>
      </c>
      <c r="BK413" s="45" t="n">
        <f aca="false">AH413*O412</f>
        <v>0</v>
      </c>
      <c r="BL413" s="45" t="n">
        <f aca="false">AH413*P412</f>
        <v>0</v>
      </c>
    </row>
    <row r="414" customFormat="false" ht="16.5" hidden="false" customHeight="false" outlineLevel="0" collapsed="false">
      <c r="A414" s="39" t="n">
        <v>792</v>
      </c>
      <c r="B414" s="34"/>
      <c r="D414" s="32" t="n">
        <f aca="false">B414*C414</f>
        <v>0</v>
      </c>
      <c r="K414" s="31" t="n">
        <v>1.79664E-005</v>
      </c>
      <c r="L414" s="31" t="n">
        <v>6.487995E-006</v>
      </c>
      <c r="M414" s="31" t="n">
        <v>0</v>
      </c>
      <c r="N414" s="45" t="n">
        <f aca="false">B414*K414</f>
        <v>0</v>
      </c>
      <c r="O414" s="45" t="n">
        <f aca="false">B414*L414</f>
        <v>0</v>
      </c>
      <c r="P414" s="45" t="n">
        <f aca="false">B414*M414</f>
        <v>0</v>
      </c>
      <c r="Z414" s="39" t="n">
        <v>791</v>
      </c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45" t="n">
        <f aca="false">AA414*N413</f>
        <v>0</v>
      </c>
      <c r="AP414" s="45" t="n">
        <f aca="false">AA414*O413</f>
        <v>0</v>
      </c>
      <c r="AQ414" s="45" t="n">
        <f aca="false">AA414*P413</f>
        <v>0</v>
      </c>
      <c r="AR414" s="45" t="n">
        <f aca="false">AB414*N413</f>
        <v>0</v>
      </c>
      <c r="AS414" s="45" t="n">
        <f aca="false">AB414*O413</f>
        <v>0</v>
      </c>
      <c r="AT414" s="45" t="n">
        <f aca="false">AB414*P413</f>
        <v>0</v>
      </c>
      <c r="AU414" s="45" t="n">
        <f aca="false">AC414*N413</f>
        <v>0</v>
      </c>
      <c r="AV414" s="45" t="n">
        <f aca="false">AC414*O413</f>
        <v>0</v>
      </c>
      <c r="AW414" s="45" t="n">
        <f aca="false">AC414*P413</f>
        <v>0</v>
      </c>
      <c r="AX414" s="45" t="n">
        <f aca="false">AD414*N413</f>
        <v>0</v>
      </c>
      <c r="AY414" s="45" t="n">
        <f aca="false">AD414*O413</f>
        <v>0</v>
      </c>
      <c r="AZ414" s="45" t="n">
        <f aca="false">AD414*P413</f>
        <v>0</v>
      </c>
      <c r="BA414" s="45" t="n">
        <f aca="false">AE414*N413</f>
        <v>0</v>
      </c>
      <c r="BB414" s="45" t="n">
        <f aca="false">AE414*O413</f>
        <v>0</v>
      </c>
      <c r="BC414" s="45" t="n">
        <f aca="false">AE414*P413</f>
        <v>0</v>
      </c>
      <c r="BD414" s="45" t="n">
        <f aca="false">AF414*N413</f>
        <v>0</v>
      </c>
      <c r="BE414" s="45" t="n">
        <f aca="false">AF414*O413</f>
        <v>0</v>
      </c>
      <c r="BF414" s="45" t="n">
        <f aca="false">AF414*P413</f>
        <v>0</v>
      </c>
      <c r="BG414" s="45" t="n">
        <f aca="false">AG414*N413</f>
        <v>0</v>
      </c>
      <c r="BH414" s="45" t="n">
        <f aca="false">AG414*O413</f>
        <v>0</v>
      </c>
      <c r="BI414" s="45" t="n">
        <f aca="false">AG414*P413</f>
        <v>0</v>
      </c>
      <c r="BJ414" s="45" t="n">
        <f aca="false">AH414*N413</f>
        <v>0</v>
      </c>
      <c r="BK414" s="45" t="n">
        <f aca="false">AH414*O413</f>
        <v>0</v>
      </c>
      <c r="BL414" s="45" t="n">
        <f aca="false">AH414*P413</f>
        <v>0</v>
      </c>
    </row>
    <row r="415" customFormat="false" ht="16.5" hidden="false" customHeight="false" outlineLevel="0" collapsed="false">
      <c r="A415" s="39" t="n">
        <v>793</v>
      </c>
      <c r="B415" s="34"/>
      <c r="D415" s="32" t="n">
        <f aca="false">B415*C415</f>
        <v>0</v>
      </c>
      <c r="K415" s="31" t="n">
        <v>1.674991E-005</v>
      </c>
      <c r="L415" s="31" t="n">
        <v>6.048699E-006</v>
      </c>
      <c r="M415" s="31" t="n">
        <v>0</v>
      </c>
      <c r="N415" s="45" t="n">
        <f aca="false">B415*K415</f>
        <v>0</v>
      </c>
      <c r="O415" s="45" t="n">
        <f aca="false">B415*L415</f>
        <v>0</v>
      </c>
      <c r="P415" s="45" t="n">
        <f aca="false">B415*M415</f>
        <v>0</v>
      </c>
      <c r="Z415" s="39" t="n">
        <v>792</v>
      </c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45" t="n">
        <f aca="false">AA415*N414</f>
        <v>0</v>
      </c>
      <c r="AP415" s="45" t="n">
        <f aca="false">AA415*O414</f>
        <v>0</v>
      </c>
      <c r="AQ415" s="45" t="n">
        <f aca="false">AA415*P414</f>
        <v>0</v>
      </c>
      <c r="AR415" s="45" t="n">
        <f aca="false">AB415*N414</f>
        <v>0</v>
      </c>
      <c r="AS415" s="45" t="n">
        <f aca="false">AB415*O414</f>
        <v>0</v>
      </c>
      <c r="AT415" s="45" t="n">
        <f aca="false">AB415*P414</f>
        <v>0</v>
      </c>
      <c r="AU415" s="45" t="n">
        <f aca="false">AC415*N414</f>
        <v>0</v>
      </c>
      <c r="AV415" s="45" t="n">
        <f aca="false">AC415*O414</f>
        <v>0</v>
      </c>
      <c r="AW415" s="45" t="n">
        <f aca="false">AC415*P414</f>
        <v>0</v>
      </c>
      <c r="AX415" s="45" t="n">
        <f aca="false">AD415*N414</f>
        <v>0</v>
      </c>
      <c r="AY415" s="45" t="n">
        <f aca="false">AD415*O414</f>
        <v>0</v>
      </c>
      <c r="AZ415" s="45" t="n">
        <f aca="false">AD415*P414</f>
        <v>0</v>
      </c>
      <c r="BA415" s="45" t="n">
        <f aca="false">AE415*N414</f>
        <v>0</v>
      </c>
      <c r="BB415" s="45" t="n">
        <f aca="false">AE415*O414</f>
        <v>0</v>
      </c>
      <c r="BC415" s="45" t="n">
        <f aca="false">AE415*P414</f>
        <v>0</v>
      </c>
      <c r="BD415" s="45" t="n">
        <f aca="false">AF415*N414</f>
        <v>0</v>
      </c>
      <c r="BE415" s="45" t="n">
        <f aca="false">AF415*O414</f>
        <v>0</v>
      </c>
      <c r="BF415" s="45" t="n">
        <f aca="false">AF415*P414</f>
        <v>0</v>
      </c>
      <c r="BG415" s="45" t="n">
        <f aca="false">AG415*N414</f>
        <v>0</v>
      </c>
      <c r="BH415" s="45" t="n">
        <f aca="false">AG415*O414</f>
        <v>0</v>
      </c>
      <c r="BI415" s="45" t="n">
        <f aca="false">AG415*P414</f>
        <v>0</v>
      </c>
      <c r="BJ415" s="45" t="n">
        <f aca="false">AH415*N414</f>
        <v>0</v>
      </c>
      <c r="BK415" s="45" t="n">
        <f aca="false">AH415*O414</f>
        <v>0</v>
      </c>
      <c r="BL415" s="45" t="n">
        <f aca="false">AH415*P414</f>
        <v>0</v>
      </c>
    </row>
    <row r="416" customFormat="false" ht="16.5" hidden="false" customHeight="false" outlineLevel="0" collapsed="false">
      <c r="A416" s="39" t="n">
        <v>794</v>
      </c>
      <c r="B416" s="34"/>
      <c r="D416" s="32" t="n">
        <f aca="false">B416*C416</f>
        <v>0</v>
      </c>
      <c r="K416" s="31" t="n">
        <v>1.561648E-005</v>
      </c>
      <c r="L416" s="31" t="n">
        <v>5.639396E-006</v>
      </c>
      <c r="M416" s="31" t="n">
        <v>0</v>
      </c>
      <c r="N416" s="45" t="n">
        <f aca="false">B416*K416</f>
        <v>0</v>
      </c>
      <c r="O416" s="45" t="n">
        <f aca="false">B416*L416</f>
        <v>0</v>
      </c>
      <c r="P416" s="45" t="n">
        <f aca="false">B416*M416</f>
        <v>0</v>
      </c>
      <c r="Z416" s="39" t="n">
        <v>793</v>
      </c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45" t="n">
        <f aca="false">AA416*N415</f>
        <v>0</v>
      </c>
      <c r="AP416" s="45" t="n">
        <f aca="false">AA416*O415</f>
        <v>0</v>
      </c>
      <c r="AQ416" s="45" t="n">
        <f aca="false">AA416*P415</f>
        <v>0</v>
      </c>
      <c r="AR416" s="45" t="n">
        <f aca="false">AB416*N415</f>
        <v>0</v>
      </c>
      <c r="AS416" s="45" t="n">
        <f aca="false">AB416*O415</f>
        <v>0</v>
      </c>
      <c r="AT416" s="45" t="n">
        <f aca="false">AB416*P415</f>
        <v>0</v>
      </c>
      <c r="AU416" s="45" t="n">
        <f aca="false">AC416*N415</f>
        <v>0</v>
      </c>
      <c r="AV416" s="45" t="n">
        <f aca="false">AC416*O415</f>
        <v>0</v>
      </c>
      <c r="AW416" s="45" t="n">
        <f aca="false">AC416*P415</f>
        <v>0</v>
      </c>
      <c r="AX416" s="45" t="n">
        <f aca="false">AD416*N415</f>
        <v>0</v>
      </c>
      <c r="AY416" s="45" t="n">
        <f aca="false">AD416*O415</f>
        <v>0</v>
      </c>
      <c r="AZ416" s="45" t="n">
        <f aca="false">AD416*P415</f>
        <v>0</v>
      </c>
      <c r="BA416" s="45" t="n">
        <f aca="false">AE416*N415</f>
        <v>0</v>
      </c>
      <c r="BB416" s="45" t="n">
        <f aca="false">AE416*O415</f>
        <v>0</v>
      </c>
      <c r="BC416" s="45" t="n">
        <f aca="false">AE416*P415</f>
        <v>0</v>
      </c>
      <c r="BD416" s="45" t="n">
        <f aca="false">AF416*N415</f>
        <v>0</v>
      </c>
      <c r="BE416" s="45" t="n">
        <f aca="false">AF416*O415</f>
        <v>0</v>
      </c>
      <c r="BF416" s="45" t="n">
        <f aca="false">AF416*P415</f>
        <v>0</v>
      </c>
      <c r="BG416" s="45" t="n">
        <f aca="false">AG416*N415</f>
        <v>0</v>
      </c>
      <c r="BH416" s="45" t="n">
        <f aca="false">AG416*O415</f>
        <v>0</v>
      </c>
      <c r="BI416" s="45" t="n">
        <f aca="false">AG416*P415</f>
        <v>0</v>
      </c>
      <c r="BJ416" s="45" t="n">
        <f aca="false">AH416*N415</f>
        <v>0</v>
      </c>
      <c r="BK416" s="45" t="n">
        <f aca="false">AH416*O415</f>
        <v>0</v>
      </c>
      <c r="BL416" s="45" t="n">
        <f aca="false">AH416*P415</f>
        <v>0</v>
      </c>
    </row>
    <row r="417" customFormat="false" ht="16.5" hidden="false" customHeight="false" outlineLevel="0" collapsed="false">
      <c r="A417" s="39" t="n">
        <v>795</v>
      </c>
      <c r="B417" s="34"/>
      <c r="D417" s="32" t="n">
        <f aca="false">B417*C417</f>
        <v>0</v>
      </c>
      <c r="K417" s="31" t="n">
        <v>1.455977E-005</v>
      </c>
      <c r="L417" s="31" t="n">
        <v>5.2578E-006</v>
      </c>
      <c r="M417" s="31" t="n">
        <v>0</v>
      </c>
      <c r="N417" s="45" t="n">
        <f aca="false">B417*K417</f>
        <v>0</v>
      </c>
      <c r="O417" s="45" t="n">
        <f aca="false">B417*L417</f>
        <v>0</v>
      </c>
      <c r="P417" s="45" t="n">
        <f aca="false">B417*M417</f>
        <v>0</v>
      </c>
      <c r="Z417" s="39" t="n">
        <v>794</v>
      </c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45" t="n">
        <f aca="false">AA417*N416</f>
        <v>0</v>
      </c>
      <c r="AP417" s="45" t="n">
        <f aca="false">AA417*O416</f>
        <v>0</v>
      </c>
      <c r="AQ417" s="45" t="n">
        <f aca="false">AA417*P416</f>
        <v>0</v>
      </c>
      <c r="AR417" s="45" t="n">
        <f aca="false">AB417*N416</f>
        <v>0</v>
      </c>
      <c r="AS417" s="45" t="n">
        <f aca="false">AB417*O416</f>
        <v>0</v>
      </c>
      <c r="AT417" s="45" t="n">
        <f aca="false">AB417*P416</f>
        <v>0</v>
      </c>
      <c r="AU417" s="45" t="n">
        <f aca="false">AC417*N416</f>
        <v>0</v>
      </c>
      <c r="AV417" s="45" t="n">
        <f aca="false">AC417*O416</f>
        <v>0</v>
      </c>
      <c r="AW417" s="45" t="n">
        <f aca="false">AC417*P416</f>
        <v>0</v>
      </c>
      <c r="AX417" s="45" t="n">
        <f aca="false">AD417*N416</f>
        <v>0</v>
      </c>
      <c r="AY417" s="45" t="n">
        <f aca="false">AD417*O416</f>
        <v>0</v>
      </c>
      <c r="AZ417" s="45" t="n">
        <f aca="false">AD417*P416</f>
        <v>0</v>
      </c>
      <c r="BA417" s="45" t="n">
        <f aca="false">AE417*N416</f>
        <v>0</v>
      </c>
      <c r="BB417" s="45" t="n">
        <f aca="false">AE417*O416</f>
        <v>0</v>
      </c>
      <c r="BC417" s="45" t="n">
        <f aca="false">AE417*P416</f>
        <v>0</v>
      </c>
      <c r="BD417" s="45" t="n">
        <f aca="false">AF417*N416</f>
        <v>0</v>
      </c>
      <c r="BE417" s="45" t="n">
        <f aca="false">AF417*O416</f>
        <v>0</v>
      </c>
      <c r="BF417" s="45" t="n">
        <f aca="false">AF417*P416</f>
        <v>0</v>
      </c>
      <c r="BG417" s="45" t="n">
        <f aca="false">AG417*N416</f>
        <v>0</v>
      </c>
      <c r="BH417" s="45" t="n">
        <f aca="false">AG417*O416</f>
        <v>0</v>
      </c>
      <c r="BI417" s="45" t="n">
        <f aca="false">AG417*P416</f>
        <v>0</v>
      </c>
      <c r="BJ417" s="45" t="n">
        <f aca="false">AH417*N416</f>
        <v>0</v>
      </c>
      <c r="BK417" s="45" t="n">
        <f aca="false">AH417*O416</f>
        <v>0</v>
      </c>
      <c r="BL417" s="45" t="n">
        <f aca="false">AH417*P416</f>
        <v>0</v>
      </c>
    </row>
    <row r="418" customFormat="false" ht="16.5" hidden="false" customHeight="false" outlineLevel="0" collapsed="false">
      <c r="A418" s="39" t="n">
        <v>796</v>
      </c>
      <c r="B418" s="34"/>
      <c r="D418" s="32" t="n">
        <f aca="false">B418*C418</f>
        <v>0</v>
      </c>
      <c r="K418" s="31" t="n">
        <v>1.357387E-005</v>
      </c>
      <c r="L418" s="31" t="n">
        <v>4.901771E-006</v>
      </c>
      <c r="M418" s="31" t="n">
        <v>0</v>
      </c>
      <c r="N418" s="45" t="n">
        <f aca="false">B418*K418</f>
        <v>0</v>
      </c>
      <c r="O418" s="45" t="n">
        <f aca="false">B418*L418</f>
        <v>0</v>
      </c>
      <c r="P418" s="45" t="n">
        <f aca="false">B418*M418</f>
        <v>0</v>
      </c>
      <c r="Z418" s="39" t="n">
        <v>795</v>
      </c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45" t="n">
        <f aca="false">AA418*N417</f>
        <v>0</v>
      </c>
      <c r="AP418" s="45" t="n">
        <f aca="false">AA418*O417</f>
        <v>0</v>
      </c>
      <c r="AQ418" s="45" t="n">
        <f aca="false">AA418*P417</f>
        <v>0</v>
      </c>
      <c r="AR418" s="45" t="n">
        <f aca="false">AB418*N417</f>
        <v>0</v>
      </c>
      <c r="AS418" s="45" t="n">
        <f aca="false">AB418*O417</f>
        <v>0</v>
      </c>
      <c r="AT418" s="45" t="n">
        <f aca="false">AB418*P417</f>
        <v>0</v>
      </c>
      <c r="AU418" s="45" t="n">
        <f aca="false">AC418*N417</f>
        <v>0</v>
      </c>
      <c r="AV418" s="45" t="n">
        <f aca="false">AC418*O417</f>
        <v>0</v>
      </c>
      <c r="AW418" s="45" t="n">
        <f aca="false">AC418*P417</f>
        <v>0</v>
      </c>
      <c r="AX418" s="45" t="n">
        <f aca="false">AD418*N417</f>
        <v>0</v>
      </c>
      <c r="AY418" s="45" t="n">
        <f aca="false">AD418*O417</f>
        <v>0</v>
      </c>
      <c r="AZ418" s="45" t="n">
        <f aca="false">AD418*P417</f>
        <v>0</v>
      </c>
      <c r="BA418" s="45" t="n">
        <f aca="false">AE418*N417</f>
        <v>0</v>
      </c>
      <c r="BB418" s="45" t="n">
        <f aca="false">AE418*O417</f>
        <v>0</v>
      </c>
      <c r="BC418" s="45" t="n">
        <f aca="false">AE418*P417</f>
        <v>0</v>
      </c>
      <c r="BD418" s="45" t="n">
        <f aca="false">AF418*N417</f>
        <v>0</v>
      </c>
      <c r="BE418" s="45" t="n">
        <f aca="false">AF418*O417</f>
        <v>0</v>
      </c>
      <c r="BF418" s="45" t="n">
        <f aca="false">AF418*P417</f>
        <v>0</v>
      </c>
      <c r="BG418" s="45" t="n">
        <f aca="false">AG418*N417</f>
        <v>0</v>
      </c>
      <c r="BH418" s="45" t="n">
        <f aca="false">AG418*O417</f>
        <v>0</v>
      </c>
      <c r="BI418" s="45" t="n">
        <f aca="false">AG418*P417</f>
        <v>0</v>
      </c>
      <c r="BJ418" s="45" t="n">
        <f aca="false">AH418*N417</f>
        <v>0</v>
      </c>
      <c r="BK418" s="45" t="n">
        <f aca="false">AH418*O417</f>
        <v>0</v>
      </c>
      <c r="BL418" s="45" t="n">
        <f aca="false">AH418*P417</f>
        <v>0</v>
      </c>
    </row>
    <row r="419" customFormat="false" ht="16.5" hidden="false" customHeight="false" outlineLevel="0" collapsed="false">
      <c r="A419" s="39" t="n">
        <v>797</v>
      </c>
      <c r="B419" s="34"/>
      <c r="D419" s="32" t="n">
        <f aca="false">B419*C419</f>
        <v>0</v>
      </c>
      <c r="K419" s="31" t="n">
        <v>1.265436E-005</v>
      </c>
      <c r="L419" s="31" t="n">
        <v>4.56972E-006</v>
      </c>
      <c r="M419" s="31" t="n">
        <v>0</v>
      </c>
      <c r="N419" s="45" t="n">
        <f aca="false">B419*K419</f>
        <v>0</v>
      </c>
      <c r="O419" s="45" t="n">
        <f aca="false">B419*L419</f>
        <v>0</v>
      </c>
      <c r="P419" s="45" t="n">
        <f aca="false">B419*M419</f>
        <v>0</v>
      </c>
      <c r="Z419" s="39" t="n">
        <v>796</v>
      </c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45" t="n">
        <f aca="false">AA419*N418</f>
        <v>0</v>
      </c>
      <c r="AP419" s="45" t="n">
        <f aca="false">AA419*O418</f>
        <v>0</v>
      </c>
      <c r="AQ419" s="45" t="n">
        <f aca="false">AA419*P418</f>
        <v>0</v>
      </c>
      <c r="AR419" s="45" t="n">
        <f aca="false">AB419*N418</f>
        <v>0</v>
      </c>
      <c r="AS419" s="45" t="n">
        <f aca="false">AB419*O418</f>
        <v>0</v>
      </c>
      <c r="AT419" s="45" t="n">
        <f aca="false">AB419*P418</f>
        <v>0</v>
      </c>
      <c r="AU419" s="45" t="n">
        <f aca="false">AC419*N418</f>
        <v>0</v>
      </c>
      <c r="AV419" s="45" t="n">
        <f aca="false">AC419*O418</f>
        <v>0</v>
      </c>
      <c r="AW419" s="45" t="n">
        <f aca="false">AC419*P418</f>
        <v>0</v>
      </c>
      <c r="AX419" s="45" t="n">
        <f aca="false">AD419*N418</f>
        <v>0</v>
      </c>
      <c r="AY419" s="45" t="n">
        <f aca="false">AD419*O418</f>
        <v>0</v>
      </c>
      <c r="AZ419" s="45" t="n">
        <f aca="false">AD419*P418</f>
        <v>0</v>
      </c>
      <c r="BA419" s="45" t="n">
        <f aca="false">AE419*N418</f>
        <v>0</v>
      </c>
      <c r="BB419" s="45" t="n">
        <f aca="false">AE419*O418</f>
        <v>0</v>
      </c>
      <c r="BC419" s="45" t="n">
        <f aca="false">AE419*P418</f>
        <v>0</v>
      </c>
      <c r="BD419" s="45" t="n">
        <f aca="false">AF419*N418</f>
        <v>0</v>
      </c>
      <c r="BE419" s="45" t="n">
        <f aca="false">AF419*O418</f>
        <v>0</v>
      </c>
      <c r="BF419" s="45" t="n">
        <f aca="false">AF419*P418</f>
        <v>0</v>
      </c>
      <c r="BG419" s="45" t="n">
        <f aca="false">AG419*N418</f>
        <v>0</v>
      </c>
      <c r="BH419" s="45" t="n">
        <f aca="false">AG419*O418</f>
        <v>0</v>
      </c>
      <c r="BI419" s="45" t="n">
        <f aca="false">AG419*P418</f>
        <v>0</v>
      </c>
      <c r="BJ419" s="45" t="n">
        <f aca="false">AH419*N418</f>
        <v>0</v>
      </c>
      <c r="BK419" s="45" t="n">
        <f aca="false">AH419*O418</f>
        <v>0</v>
      </c>
      <c r="BL419" s="45" t="n">
        <f aca="false">AH419*P418</f>
        <v>0</v>
      </c>
    </row>
    <row r="420" customFormat="false" ht="16.5" hidden="false" customHeight="false" outlineLevel="0" collapsed="false">
      <c r="A420" s="39" t="n">
        <v>798</v>
      </c>
      <c r="B420" s="34"/>
      <c r="D420" s="32" t="n">
        <f aca="false">B420*C420</f>
        <v>0</v>
      </c>
      <c r="K420" s="31" t="n">
        <v>1.179723E-005</v>
      </c>
      <c r="L420" s="31" t="n">
        <v>4.260194E-006</v>
      </c>
      <c r="M420" s="31" t="n">
        <v>0</v>
      </c>
      <c r="N420" s="45" t="n">
        <f aca="false">B420*K420</f>
        <v>0</v>
      </c>
      <c r="O420" s="45" t="n">
        <f aca="false">B420*L420</f>
        <v>0</v>
      </c>
      <c r="P420" s="45" t="n">
        <f aca="false">B420*M420</f>
        <v>0</v>
      </c>
      <c r="Z420" s="39" t="n">
        <v>797</v>
      </c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45" t="n">
        <f aca="false">AA420*N419</f>
        <v>0</v>
      </c>
      <c r="AP420" s="45" t="n">
        <f aca="false">AA420*O419</f>
        <v>0</v>
      </c>
      <c r="AQ420" s="45" t="n">
        <f aca="false">AA420*P419</f>
        <v>0</v>
      </c>
      <c r="AR420" s="45" t="n">
        <f aca="false">AB420*N419</f>
        <v>0</v>
      </c>
      <c r="AS420" s="45" t="n">
        <f aca="false">AB420*O419</f>
        <v>0</v>
      </c>
      <c r="AT420" s="45" t="n">
        <f aca="false">AB420*P419</f>
        <v>0</v>
      </c>
      <c r="AU420" s="45" t="n">
        <f aca="false">AC420*N419</f>
        <v>0</v>
      </c>
      <c r="AV420" s="45" t="n">
        <f aca="false">AC420*O419</f>
        <v>0</v>
      </c>
      <c r="AW420" s="45" t="n">
        <f aca="false">AC420*P419</f>
        <v>0</v>
      </c>
      <c r="AX420" s="45" t="n">
        <f aca="false">AD420*N419</f>
        <v>0</v>
      </c>
      <c r="AY420" s="45" t="n">
        <f aca="false">AD420*O419</f>
        <v>0</v>
      </c>
      <c r="AZ420" s="45" t="n">
        <f aca="false">AD420*P419</f>
        <v>0</v>
      </c>
      <c r="BA420" s="45" t="n">
        <f aca="false">AE420*N419</f>
        <v>0</v>
      </c>
      <c r="BB420" s="45" t="n">
        <f aca="false">AE420*O419</f>
        <v>0</v>
      </c>
      <c r="BC420" s="45" t="n">
        <f aca="false">AE420*P419</f>
        <v>0</v>
      </c>
      <c r="BD420" s="45" t="n">
        <f aca="false">AF420*N419</f>
        <v>0</v>
      </c>
      <c r="BE420" s="45" t="n">
        <f aca="false">AF420*O419</f>
        <v>0</v>
      </c>
      <c r="BF420" s="45" t="n">
        <f aca="false">AF420*P419</f>
        <v>0</v>
      </c>
      <c r="BG420" s="45" t="n">
        <f aca="false">AG420*N419</f>
        <v>0</v>
      </c>
      <c r="BH420" s="45" t="n">
        <f aca="false">AG420*O419</f>
        <v>0</v>
      </c>
      <c r="BI420" s="45" t="n">
        <f aca="false">AG420*P419</f>
        <v>0</v>
      </c>
      <c r="BJ420" s="45" t="n">
        <f aca="false">AH420*N419</f>
        <v>0</v>
      </c>
      <c r="BK420" s="45" t="n">
        <f aca="false">AH420*O419</f>
        <v>0</v>
      </c>
      <c r="BL420" s="45" t="n">
        <f aca="false">AH420*P419</f>
        <v>0</v>
      </c>
    </row>
    <row r="421" customFormat="false" ht="16.5" hidden="false" customHeight="false" outlineLevel="0" collapsed="false">
      <c r="A421" s="39" t="n">
        <v>799</v>
      </c>
      <c r="B421" s="34"/>
      <c r="D421" s="32" t="n">
        <f aca="false">B421*C421</f>
        <v>0</v>
      </c>
      <c r="K421" s="31" t="n">
        <v>1.099844E-005</v>
      </c>
      <c r="L421" s="31" t="n">
        <v>3.971739E-006</v>
      </c>
      <c r="M421" s="31" t="n">
        <v>0</v>
      </c>
      <c r="N421" s="45" t="n">
        <f aca="false">B421*K421</f>
        <v>0</v>
      </c>
      <c r="O421" s="45" t="n">
        <f aca="false">B421*L421</f>
        <v>0</v>
      </c>
      <c r="P421" s="45" t="n">
        <f aca="false">B421*M421</f>
        <v>0</v>
      </c>
      <c r="Z421" s="39" t="n">
        <v>798</v>
      </c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45" t="n">
        <f aca="false">AA421*N420</f>
        <v>0</v>
      </c>
      <c r="AP421" s="45" t="n">
        <f aca="false">AA421*O420</f>
        <v>0</v>
      </c>
      <c r="AQ421" s="45" t="n">
        <f aca="false">AA421*P420</f>
        <v>0</v>
      </c>
      <c r="AR421" s="45" t="n">
        <f aca="false">AB421*N420</f>
        <v>0</v>
      </c>
      <c r="AS421" s="45" t="n">
        <f aca="false">AB421*O420</f>
        <v>0</v>
      </c>
      <c r="AT421" s="45" t="n">
        <f aca="false">AB421*P420</f>
        <v>0</v>
      </c>
      <c r="AU421" s="45" t="n">
        <f aca="false">AC421*N420</f>
        <v>0</v>
      </c>
      <c r="AV421" s="45" t="n">
        <f aca="false">AC421*O420</f>
        <v>0</v>
      </c>
      <c r="AW421" s="45" t="n">
        <f aca="false">AC421*P420</f>
        <v>0</v>
      </c>
      <c r="AX421" s="45" t="n">
        <f aca="false">AD421*N420</f>
        <v>0</v>
      </c>
      <c r="AY421" s="45" t="n">
        <f aca="false">AD421*O420</f>
        <v>0</v>
      </c>
      <c r="AZ421" s="45" t="n">
        <f aca="false">AD421*P420</f>
        <v>0</v>
      </c>
      <c r="BA421" s="45" t="n">
        <f aca="false">AE421*N420</f>
        <v>0</v>
      </c>
      <c r="BB421" s="45" t="n">
        <f aca="false">AE421*O420</f>
        <v>0</v>
      </c>
      <c r="BC421" s="45" t="n">
        <f aca="false">AE421*P420</f>
        <v>0</v>
      </c>
      <c r="BD421" s="45" t="n">
        <f aca="false">AF421*N420</f>
        <v>0</v>
      </c>
      <c r="BE421" s="45" t="n">
        <f aca="false">AF421*O420</f>
        <v>0</v>
      </c>
      <c r="BF421" s="45" t="n">
        <f aca="false">AF421*P420</f>
        <v>0</v>
      </c>
      <c r="BG421" s="45" t="n">
        <f aca="false">AG421*N420</f>
        <v>0</v>
      </c>
      <c r="BH421" s="45" t="n">
        <f aca="false">AG421*O420</f>
        <v>0</v>
      </c>
      <c r="BI421" s="45" t="n">
        <f aca="false">AG421*P420</f>
        <v>0</v>
      </c>
      <c r="BJ421" s="45" t="n">
        <f aca="false">AH421*N420</f>
        <v>0</v>
      </c>
      <c r="BK421" s="45" t="n">
        <f aca="false">AH421*O420</f>
        <v>0</v>
      </c>
      <c r="BL421" s="45" t="n">
        <f aca="false">AH421*P420</f>
        <v>0</v>
      </c>
    </row>
    <row r="422" customFormat="false" ht="16.5" hidden="false" customHeight="false" outlineLevel="0" collapsed="false">
      <c r="A422" s="39" t="n">
        <v>800</v>
      </c>
      <c r="B422" s="34"/>
      <c r="D422" s="32" t="n">
        <f aca="false">B422*C422</f>
        <v>0</v>
      </c>
      <c r="K422" s="31" t="n">
        <v>1.025398E-005</v>
      </c>
      <c r="L422" s="31" t="n">
        <v>3.7029E-006</v>
      </c>
      <c r="M422" s="31" t="n">
        <v>0</v>
      </c>
      <c r="N422" s="45" t="n">
        <f aca="false">B422*K422</f>
        <v>0</v>
      </c>
      <c r="O422" s="45" t="n">
        <f aca="false">B422*L422</f>
        <v>0</v>
      </c>
      <c r="P422" s="45" t="n">
        <f aca="false">B422*M422</f>
        <v>0</v>
      </c>
      <c r="Z422" s="39" t="n">
        <v>799</v>
      </c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45" t="n">
        <f aca="false">AA422*N421</f>
        <v>0</v>
      </c>
      <c r="AP422" s="45" t="n">
        <f aca="false">AA422*O421</f>
        <v>0</v>
      </c>
      <c r="AQ422" s="45" t="n">
        <f aca="false">AA422*P421</f>
        <v>0</v>
      </c>
      <c r="AR422" s="45" t="n">
        <f aca="false">AB422*N421</f>
        <v>0</v>
      </c>
      <c r="AS422" s="45" t="n">
        <f aca="false">AB422*O421</f>
        <v>0</v>
      </c>
      <c r="AT422" s="45" t="n">
        <f aca="false">AB422*P421</f>
        <v>0</v>
      </c>
      <c r="AU422" s="45" t="n">
        <f aca="false">AC422*N421</f>
        <v>0</v>
      </c>
      <c r="AV422" s="45" t="n">
        <f aca="false">AC422*O421</f>
        <v>0</v>
      </c>
      <c r="AW422" s="45" t="n">
        <f aca="false">AC422*P421</f>
        <v>0</v>
      </c>
      <c r="AX422" s="45" t="n">
        <f aca="false">AD422*N421</f>
        <v>0</v>
      </c>
      <c r="AY422" s="45" t="n">
        <f aca="false">AD422*O421</f>
        <v>0</v>
      </c>
      <c r="AZ422" s="45" t="n">
        <f aca="false">AD422*P421</f>
        <v>0</v>
      </c>
      <c r="BA422" s="45" t="n">
        <f aca="false">AE422*N421</f>
        <v>0</v>
      </c>
      <c r="BB422" s="45" t="n">
        <f aca="false">AE422*O421</f>
        <v>0</v>
      </c>
      <c r="BC422" s="45" t="n">
        <f aca="false">AE422*P421</f>
        <v>0</v>
      </c>
      <c r="BD422" s="45" t="n">
        <f aca="false">AF422*N421</f>
        <v>0</v>
      </c>
      <c r="BE422" s="45" t="n">
        <f aca="false">AF422*O421</f>
        <v>0</v>
      </c>
      <c r="BF422" s="45" t="n">
        <f aca="false">AF422*P421</f>
        <v>0</v>
      </c>
      <c r="BG422" s="45" t="n">
        <f aca="false">AG422*N421</f>
        <v>0</v>
      </c>
      <c r="BH422" s="45" t="n">
        <f aca="false">AG422*O421</f>
        <v>0</v>
      </c>
      <c r="BI422" s="45" t="n">
        <f aca="false">AG422*P421</f>
        <v>0</v>
      </c>
      <c r="BJ422" s="45" t="n">
        <f aca="false">AH422*N421</f>
        <v>0</v>
      </c>
      <c r="BK422" s="45" t="n">
        <f aca="false">AH422*O421</f>
        <v>0</v>
      </c>
      <c r="BL422" s="45" t="n">
        <f aca="false">AH422*P421</f>
        <v>0</v>
      </c>
    </row>
    <row r="423" customFormat="false" ht="16.5" hidden="false" customHeight="false" outlineLevel="0" collapsed="false">
      <c r="K423" s="48"/>
      <c r="Z423" s="39" t="n">
        <v>800</v>
      </c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45" t="n">
        <f aca="false">AA423*N422</f>
        <v>0</v>
      </c>
      <c r="AP423" s="45" t="n">
        <f aca="false">AA423*O422</f>
        <v>0</v>
      </c>
      <c r="AQ423" s="45" t="n">
        <f aca="false">AA423*P422</f>
        <v>0</v>
      </c>
      <c r="AR423" s="45" t="n">
        <f aca="false">AB423*N422</f>
        <v>0</v>
      </c>
      <c r="AS423" s="45" t="n">
        <f aca="false">AB423*O422</f>
        <v>0</v>
      </c>
      <c r="AT423" s="45" t="n">
        <f aca="false">AB423*P422</f>
        <v>0</v>
      </c>
      <c r="AU423" s="45" t="n">
        <f aca="false">AC423*N422</f>
        <v>0</v>
      </c>
      <c r="AV423" s="45" t="n">
        <f aca="false">AC423*O422</f>
        <v>0</v>
      </c>
      <c r="AW423" s="45" t="n">
        <f aca="false">AC423*P422</f>
        <v>0</v>
      </c>
      <c r="AX423" s="45" t="n">
        <f aca="false">AD423*N422</f>
        <v>0</v>
      </c>
      <c r="AY423" s="45" t="n">
        <f aca="false">AD423*O422</f>
        <v>0</v>
      </c>
      <c r="AZ423" s="45" t="n">
        <f aca="false">AD423*P422</f>
        <v>0</v>
      </c>
      <c r="BA423" s="45" t="n">
        <f aca="false">AE423*N422</f>
        <v>0</v>
      </c>
      <c r="BB423" s="45" t="n">
        <f aca="false">AE423*O422</f>
        <v>0</v>
      </c>
      <c r="BC423" s="45" t="n">
        <f aca="false">AE423*P422</f>
        <v>0</v>
      </c>
      <c r="BD423" s="45" t="n">
        <f aca="false">AF423*N422</f>
        <v>0</v>
      </c>
      <c r="BE423" s="45" t="n">
        <f aca="false">AF423*O422</f>
        <v>0</v>
      </c>
      <c r="BF423" s="45" t="n">
        <f aca="false">AF423*P422</f>
        <v>0</v>
      </c>
      <c r="BG423" s="45" t="n">
        <f aca="false">AG423*N422</f>
        <v>0</v>
      </c>
      <c r="BH423" s="45" t="n">
        <f aca="false">AG423*O422</f>
        <v>0</v>
      </c>
      <c r="BI423" s="45" t="n">
        <f aca="false">AG423*P422</f>
        <v>0</v>
      </c>
      <c r="BJ423" s="45" t="n">
        <f aca="false">AH423*N422</f>
        <v>0</v>
      </c>
      <c r="BK423" s="45" t="n">
        <f aca="false">AH423*O422</f>
        <v>0</v>
      </c>
      <c r="BL423" s="45" t="n">
        <f aca="false">AH423*P422</f>
        <v>0</v>
      </c>
    </row>
  </sheetData>
  <mergeCells count="32">
    <mergeCell ref="K1:M1"/>
    <mergeCell ref="N1:P1"/>
    <mergeCell ref="Z1:AN1"/>
    <mergeCell ref="AR1:BA1"/>
    <mergeCell ref="BM1:BX1"/>
    <mergeCell ref="E2:F3"/>
    <mergeCell ref="G2:G3"/>
    <mergeCell ref="AO2:AQ2"/>
    <mergeCell ref="AR2:AT2"/>
    <mergeCell ref="AU2:AW2"/>
    <mergeCell ref="AX2:AZ2"/>
    <mergeCell ref="BA2:BC2"/>
    <mergeCell ref="BD2:BF2"/>
    <mergeCell ref="BG2:BI2"/>
    <mergeCell ref="BJ2:BL2"/>
    <mergeCell ref="E5:F6"/>
    <mergeCell ref="E8:F9"/>
    <mergeCell ref="E11:F12"/>
    <mergeCell ref="E14:F15"/>
    <mergeCell ref="E17:F18"/>
    <mergeCell ref="G17:G18"/>
    <mergeCell ref="E20:F21"/>
    <mergeCell ref="G20:G21"/>
    <mergeCell ref="E23:E24"/>
    <mergeCell ref="G23:H23"/>
    <mergeCell ref="G24:H24"/>
    <mergeCell ref="G25:H25"/>
    <mergeCell ref="G26:H26"/>
    <mergeCell ref="G27:H27"/>
    <mergeCell ref="G28:H28"/>
    <mergeCell ref="G29:H29"/>
    <mergeCell ref="G30:H30"/>
  </mergeCells>
  <hyperlinks>
    <hyperlink ref="I31" location="Sheet2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3-08T05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